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2"/>
  </bookViews>
  <sheets>
    <sheet name="DATOS DE LOS MIEMBROS" sheetId="1" state="visible" r:id="rId2"/>
    <sheet name="1. INFO BASE" sheetId="2" state="visible" r:id="rId3"/>
    <sheet name="2. PROG" sheetId="3" state="visible" r:id="rId4"/>
    <sheet name="4. REPORTE EJECUTIVO" sheetId="4" state="visible" r:id="rId5"/>
    <sheet name="5. CLASIFICACION" sheetId="5" state="visible" r:id="rId6"/>
  </sheets>
  <definedNames>
    <definedName function="false" hidden="false" localSheetId="1" name="_xlnm.Print_Area" vbProcedure="false">'1. INFO BASE'!$A$1:$G$60</definedName>
    <definedName function="false" hidden="false" localSheetId="2" name="_xlnm.Print_Area" vbProcedure="false">'2. PROG'!$A$1:$I$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color rgb="FF000000"/>
            <rFont val="Tahoma"/>
            <family val="2"/>
          </rPr>
          <t xml:space="preserve">Solo si es necesario presentarlo o tenerlo a la mano</t>
        </r>
      </text>
      <mc:AlternateContent>
        <mc:Choice Requires="v2">
          <commentPr autoFill="true" autoScale="false" colHidden="false" locked="false" rowHidden="false" textHAlign="justify" textVAlign="top">
            <anchor moveWithCells="false" sizeWithCells="false">
              <xdr:from>
                <xdr:col>2</xdr:col>
                <xdr:colOff>2</xdr:colOff>
                <xdr:row>56</xdr:row>
                <xdr:rowOff>7</xdr:rowOff>
              </xdr:from>
              <xdr:to>
                <xdr:col>3</xdr:col>
                <xdr:colOff>-18</xdr:colOff>
                <xdr:row>58</xdr:row>
                <xdr:rowOff>20</xdr:rowOff>
              </xdr:to>
            </anchor>
          </commentPr>
        </mc:Choice>
        <mc:Fallback/>
      </mc:AlternateContent>
    </comment>
    <comment ref="C44"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3</xdr:col>
                <xdr:colOff>2</xdr:colOff>
                <xdr:row>56</xdr:row>
                <xdr:rowOff>10</xdr:rowOff>
              </xdr:from>
              <xdr:to>
                <xdr:col>4</xdr:col>
                <xdr:colOff>-18</xdr:colOff>
                <xdr:row>58</xdr:row>
                <xdr:rowOff>24</xdr:rowOff>
              </xdr:to>
            </anchor>
          </commentPr>
        </mc:Choice>
        <mc:Fallback/>
      </mc:AlternateContent>
    </comment>
    <comment ref="D44"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4</xdr:col>
                <xdr:colOff>2</xdr:colOff>
                <xdr:row>56</xdr:row>
                <xdr:rowOff>10</xdr:rowOff>
              </xdr:from>
              <xdr:to>
                <xdr:col>5</xdr:col>
                <xdr:colOff>-18</xdr:colOff>
                <xdr:row>58</xdr:row>
                <xdr:rowOff>24</xdr:rowOff>
              </xdr:to>
            </anchor>
          </commentPr>
        </mc:Choice>
        <mc:Fallback/>
      </mc:AlternateContent>
    </comment>
    <comment ref="E2" authorId="0">
      <text>
        <r>
          <rPr>
            <sz val="10"/>
            <rFont val="Arial"/>
            <family val="2"/>
          </rPr>
          <t xml:space="preserve">Las opciones son:
Normal
Atrasada
Detenida</t>
        </r>
      </text>
      <mc:AlternateContent>
        <mc:Choice Requires="v2">
          <commentPr autoFill="true" autoScale="false" colHidden="false" locked="false" rowHidden="false" textHAlign="justify" textVAlign="top">
            <anchor moveWithCells="false" sizeWithCells="false">
              <xdr:from>
                <xdr:col>5</xdr:col>
                <xdr:colOff>2</xdr:colOff>
                <xdr:row>0</xdr:row>
                <xdr:rowOff>7</xdr:rowOff>
              </xdr:from>
              <xdr:to>
                <xdr:col>6</xdr:col>
                <xdr:colOff>13</xdr:colOff>
                <xdr:row>12</xdr:row>
                <xdr:rowOff>19</xdr:rowOff>
              </xdr:to>
            </anchor>
          </commentPr>
        </mc:Choice>
        <mc:Fallback/>
      </mc:AlternateContent>
    </comment>
    <comment ref="E44"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2</xdr:colOff>
                <xdr:row>56</xdr:row>
                <xdr:rowOff>10</xdr:rowOff>
              </xdr:from>
              <xdr:to>
                <xdr:col>6</xdr:col>
                <xdr:colOff>-18</xdr:colOff>
                <xdr:row>58</xdr:row>
                <xdr:rowOff>24</xdr:rowOff>
              </xdr:to>
            </anchor>
          </commentPr>
        </mc:Choice>
        <mc:Fallback/>
      </mc:AlternateContent>
    </comment>
    <comment ref="F44"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2</xdr:colOff>
                <xdr:row>34</xdr:row>
                <xdr:rowOff>12</xdr:rowOff>
              </xdr:from>
              <xdr:to>
                <xdr:col>7</xdr:col>
                <xdr:colOff>4</xdr:colOff>
                <xdr:row>43</xdr:row>
                <xdr:rowOff>6</xdr:rowOff>
              </xdr:to>
            </anchor>
          </commentPr>
        </mc:Choice>
        <mc:Fallback/>
      </mc:AlternateContent>
    </comment>
    <comment ref="G44"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70</xdr:colOff>
                <xdr:row>34</xdr:row>
                <xdr:rowOff>12</xdr:rowOff>
              </xdr:from>
              <xdr:to>
                <xdr:col>8</xdr:col>
                <xdr:colOff>4</xdr:colOff>
                <xdr:row>4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Use esta columna para agrupar metas intermedias.
Solo tiene 2 niveles</t>
        </r>
      </text>
      <mc:AlternateContent>
        <mc:Choice Requires="v2">
          <commentPr autoFill="true" autoScale="false" colHidden="false" locked="false" rowHidden="false" textHAlign="justify" textVAlign="top">
            <anchor moveWithCells="false" sizeWithCells="false">
              <xdr:from>
                <xdr:col>1</xdr:col>
                <xdr:colOff>204</xdr:colOff>
                <xdr:row>6</xdr:row>
                <xdr:rowOff>115</xdr:rowOff>
              </xdr:from>
              <xdr:to>
                <xdr:col>4</xdr:col>
                <xdr:colOff>93</xdr:colOff>
                <xdr:row>7</xdr:row>
                <xdr:rowOff>30</xdr:rowOff>
              </xdr:to>
            </anchor>
          </commentPr>
        </mc:Choice>
        <mc:Fallback/>
      </mc:AlternateContent>
    </comment>
    <comment ref="B2" authorId="0">
      <text>
        <r>
          <rPr>
            <b val="true"/>
            <sz val="10"/>
            <color rgb="FF000000"/>
            <rFont val="Arial"/>
            <family val="2"/>
          </rPr>
          <t xml:space="preserve">DEFINICIÓN DE METAS INTERMEDIAS (MI´s)
</t>
        </r>
        <r>
          <rPr>
            <sz val="10"/>
            <rFont val="Arial"/>
            <family val="2"/>
          </rPr>
          <t xml:space="preserve">Las Metas Intermedias </t>
        </r>
        <r>
          <rPr>
            <u val="single"/>
            <sz val="10"/>
            <color rgb="FF000000"/>
            <rFont val="Arial"/>
            <family val="2"/>
          </rPr>
          <t xml:space="preserve">se obtienen </t>
        </r>
        <r>
          <rPr>
            <sz val="10"/>
            <rFont val="Arial"/>
            <family val="2"/>
          </rPr>
          <t xml:space="preserve">a partir de la utilización de insumos y el desarrollo de actividades. Las MI no son actividades, son el punto de convergencia de un conjunto de actividades. La ruta crítica es aquella secuencia de actividades que aseguran el logro de las MI´s hasta la terminación de la Meta, constituyéndose en el centro de la gestión que se debe realizar y acompañar para alcanzar la meta en tiempo y forma.
</t>
        </r>
        <r>
          <rPr>
            <b val="true"/>
            <sz val="10"/>
            <color rgb="FF000000"/>
            <rFont val="Arial"/>
            <family val="2"/>
          </rPr>
          <t xml:space="preserve">EJEMPLOS DE ACTIVIDADES, PRODUCTOS, RESULTADOS. 
De estos ejemplos de programación básica se pueden identificar algunas de ellas como METAS INTERMEDIAS:
</t>
        </r>
        <r>
          <rPr>
            <sz val="10"/>
            <rFont val="Arial"/>
            <family val="2"/>
          </rPr>
          <t xml:space="preserve">
Ejemplo 1:
1.1: Estudio técnico concluido (actividad).
1.2: Trabajos comunitarios para la canalización del agua realizados (actividad).
1.3: Depósito  y dos fuentes construidas (actividad).
1.4: Dos fuentes en funcionamiento en Montecito: Establecida una red de suministro de agua en la comunidad de Montecito (Producto tangible).
1.5. 200 personas son beneficiadas por el suministro de agua (Resultado)
Ejemplo 2:
4.1. Líderes comunitarios formados (resultado)
4.2. Sede para la Asociación de Pobladores construida (producto)
4.3. Responsables locales formados para la gestión del servicio de agua (resultado).
4.4. 25 responsables locales efectúan tareas de gestión del sistema de suministro de agua a partir del tercer año (Resultado).</t>
        </r>
      </text>
      <mc:AlternateContent>
        <mc:Choice Requires="v2">
          <commentPr autoFill="true" autoScale="false" colHidden="false" locked="false" rowHidden="false" textHAlign="justify" textVAlign="top">
            <anchor moveWithCells="false" sizeWithCells="false">
              <xdr:from>
                <xdr:col>2</xdr:col>
                <xdr:colOff>42</xdr:colOff>
                <xdr:row>0</xdr:row>
                <xdr:rowOff>7</xdr:rowOff>
              </xdr:from>
              <xdr:to>
                <xdr:col>9</xdr:col>
                <xdr:colOff>36</xdr:colOff>
                <xdr:row>9</xdr:row>
                <xdr:rowOff>38</xdr:rowOff>
              </xdr:to>
            </anchor>
          </commentPr>
        </mc:Choice>
        <mc:Fallback/>
      </mc:AlternateContent>
    </comment>
    <comment ref="C2" authorId="0">
      <text>
        <r>
          <rPr>
            <sz val="10"/>
            <rFont val="Arial"/>
            <family val="2"/>
          </rPr>
          <t xml:space="preserve">Para todas las Metas Intermedias (Mi’s) se debe identificar una fecha de término.</t>
        </r>
      </text>
      <mc:AlternateContent>
        <mc:Choice Requires="v2">
          <commentPr autoFill="true" autoScale="false" colHidden="false" locked="false" rowHidden="false" textHAlign="justify" textVAlign="top">
            <anchor moveWithCells="false" sizeWithCells="false">
              <xdr:from>
                <xdr:col>2</xdr:col>
                <xdr:colOff>21</xdr:colOff>
                <xdr:row>1</xdr:row>
                <xdr:rowOff>59</xdr:rowOff>
              </xdr:from>
              <xdr:to>
                <xdr:col>4</xdr:col>
                <xdr:colOff>87</xdr:colOff>
                <xdr:row>3</xdr:row>
                <xdr:rowOff>50</xdr:rowOff>
              </xdr:to>
            </anchor>
          </commentPr>
        </mc:Choice>
        <mc:Fallback/>
      </mc:AlternateContent>
    </comment>
    <comment ref="D2" authorId="0">
      <text>
        <r>
          <rPr>
            <sz val="10"/>
            <rFont val="Arial"/>
            <family val="2"/>
          </rPr>
          <t xml:space="preserve">Para todas las MI´s  se debe identificar un estado de gestión. Seleccione uno de los siguientes:
&gt; Terminada
&gt; En gestión normal
&gt; Atrasada
&gt; No iniciada o programada
</t>
        </r>
      </text>
      <mc:AlternateContent>
        <mc:Choice Requires="v2">
          <commentPr autoFill="true" autoScale="false" colHidden="false" locked="false" rowHidden="false" textHAlign="justify" textVAlign="top">
            <anchor moveWithCells="false" sizeWithCells="false">
              <xdr:from>
                <xdr:col>3</xdr:col>
                <xdr:colOff>42</xdr:colOff>
                <xdr:row>1</xdr:row>
                <xdr:rowOff>46</xdr:rowOff>
              </xdr:from>
              <xdr:to>
                <xdr:col>6</xdr:col>
                <xdr:colOff>37</xdr:colOff>
                <xdr:row>6</xdr:row>
                <xdr:rowOff>97</xdr:rowOff>
              </xdr:to>
            </anchor>
          </commentPr>
        </mc:Choice>
        <mc:Fallback/>
      </mc:AlternateContent>
    </comment>
    <comment ref="E2" authorId="0">
      <text>
        <r>
          <rPr>
            <sz val="10"/>
            <rFont val="Arial"/>
            <family val="2"/>
          </rPr>
          <t xml:space="preserve">Otros actores institucionales que inciden en el logro de los Productos Intermedios (actores externos y de la propia institución).
Esta identificación tiene por objeto impulsar al gerente a conocer quienes son los que intervienen y que estos tengan la oportunidad de tomar conocimiento de las prioridades y opinar sobre la programación general.</t>
        </r>
      </text>
      <mc:AlternateContent>
        <mc:Choice Requires="v2">
          <commentPr autoFill="true" autoScale="false" colHidden="false" locked="false" rowHidden="false" textHAlign="justify" textVAlign="top">
            <anchor moveWithCells="false" sizeWithCells="false">
              <xdr:from>
                <xdr:col>4</xdr:col>
                <xdr:colOff>94</xdr:colOff>
                <xdr:row>2</xdr:row>
                <xdr:rowOff>3</xdr:rowOff>
              </xdr:from>
              <xdr:to>
                <xdr:col>8</xdr:col>
                <xdr:colOff>0</xdr:colOff>
                <xdr:row>6</xdr:row>
                <xdr:rowOff>97</xdr:rowOff>
              </xdr:to>
            </anchor>
          </commentPr>
        </mc:Choice>
        <mc:Fallback/>
      </mc:AlternateContent>
    </comment>
    <comment ref="F2" authorId="0">
      <text>
        <r>
          <rPr>
            <sz val="9"/>
            <color rgb="FF000000"/>
            <rFont val="Tahoma"/>
            <family val="2"/>
          </rPr>
          <t xml:space="preserve">● Que son las Oportunidades Comunicacionales de MI (OMI):
Son aquellas metas intermedias "entregables o comunicables a la autoridad política o ciudadanía" y que es importante comunicarlos como elementos que den cuenta de avances o acciones en la gestión hacia el logro de la Meta final.
● Oportunidades DIRECTAS (OD):
Son aquellos espacios en los cuales se sugiere la intervención de la Autoridad Política.</t>
        </r>
      </text>
      <mc:AlternateContent>
        <mc:Choice Requires="v2">
          <commentPr autoFill="true" autoScale="false" colHidden="false" locked="false" rowHidden="false" textHAlign="justify" textVAlign="top">
            <anchor moveWithCells="false" sizeWithCells="false">
              <xdr:from>
                <xdr:col>5</xdr:col>
                <xdr:colOff>17</xdr:colOff>
                <xdr:row>3</xdr:row>
                <xdr:rowOff>67</xdr:rowOff>
              </xdr:from>
              <xdr:to>
                <xdr:col>8</xdr:col>
                <xdr:colOff>124</xdr:colOff>
                <xdr:row>6</xdr:row>
                <xdr:rowOff>97</xdr:rowOff>
              </xdr:to>
            </anchor>
          </commentPr>
        </mc:Choice>
        <mc:Fallback/>
      </mc:AlternateContent>
    </comment>
    <comment ref="F3" authorId="0">
      <text>
        <r>
          <rPr>
            <sz val="10"/>
            <rFont val="Arial"/>
            <family val="2"/>
          </rPr>
          <t xml:space="preserve">OMI: Cuando es un entregable
OD: Cuando se propone espacio de intervención NO: Cuando no son una oportunidad comunicacional ni Oportunidad Directa</t>
        </r>
      </text>
      <mc:AlternateContent>
        <mc:Choice Requires="v2">
          <commentPr autoFill="true" autoScale="false" colHidden="false" locked="false" rowHidden="false" textHAlign="justify" textVAlign="top">
            <anchor moveWithCells="false" sizeWithCells="false">
              <xdr:from>
                <xdr:col>5</xdr:col>
                <xdr:colOff>26</xdr:colOff>
                <xdr:row>3</xdr:row>
                <xdr:rowOff>64</xdr:rowOff>
              </xdr:from>
              <xdr:to>
                <xdr:col>8</xdr:col>
                <xdr:colOff>94</xdr:colOff>
                <xdr:row>6</xdr:row>
                <xdr:rowOff>97</xdr:rowOff>
              </xdr:to>
            </anchor>
          </commentPr>
        </mc:Choice>
        <mc:Fallback/>
      </mc:AlternateContent>
    </comment>
    <comment ref="G3" authorId="0">
      <text>
        <r>
          <rPr>
            <sz val="10"/>
            <rFont val="Arial"/>
            <family val="2"/>
          </rPr>
          <t xml:space="preserve">Identifique la localización territorial o municipios de influencia de la Oportuniad. Esta información permitirá identificar en que localización geográfica del territorio se está logrando o propone esta “oportunidad”. Esta información permitirá construir automáticamente un listado de oportunidades por localización, para todas las metas.</t>
        </r>
      </text>
      <mc:AlternateContent>
        <mc:Choice Requires="v2">
          <commentPr autoFill="true" autoScale="false" colHidden="false" locked="false" rowHidden="false" textHAlign="justify" textVAlign="top">
            <anchor moveWithCells="false" sizeWithCells="false">
              <xdr:from>
                <xdr:col>6</xdr:col>
                <xdr:colOff>85</xdr:colOff>
                <xdr:row>2</xdr:row>
                <xdr:rowOff>11</xdr:rowOff>
              </xdr:from>
              <xdr:to>
                <xdr:col>8</xdr:col>
                <xdr:colOff>160</xdr:colOff>
                <xdr:row>6</xdr:row>
                <xdr:rowOff>97</xdr:rowOff>
              </xdr:to>
            </anchor>
          </commentPr>
        </mc:Choice>
        <mc:Fallback/>
      </mc:AlternateContent>
    </comment>
    <comment ref="H2" authorId="0">
      <text>
        <r>
          <rPr>
            <sz val="10"/>
            <rFont val="Arial"/>
            <family val="2"/>
          </rPr>
          <t xml:space="preserve">● Que son las Alertas: 
Son advertencias sobre potenciales problemas que puedan afectar el avance de las metas  intermedias y que a juicio del Gerente requieren de una acción preventiva por parte del CI o Grupo de Estrategia.
Indican la posibilidad de la materialización de un riesgo.
● Que son las Restricciones: 
Constituyen problemas presentados que limitan o retrasan la gestión o alcance de una meta  intermedia.
Indican la materialización de un riesgo.
</t>
        </r>
      </text>
      <mc:AlternateContent>
        <mc:Choice Requires="v2">
          <commentPr autoFill="true" autoScale="false" colHidden="false" locked="false" rowHidden="false" textHAlign="justify" textVAlign="top">
            <anchor moveWithCells="false" sizeWithCells="false">
              <xdr:from>
                <xdr:col>9</xdr:col>
                <xdr:colOff>6</xdr:colOff>
                <xdr:row>1</xdr:row>
                <xdr:rowOff>53</xdr:rowOff>
              </xdr:from>
              <xdr:to>
                <xdr:col>13</xdr:col>
                <xdr:colOff>45</xdr:colOff>
                <xdr:row>6</xdr:row>
                <xdr:rowOff>97</xdr:rowOff>
              </xdr:to>
            </anchor>
          </commentPr>
        </mc:Choice>
        <mc:Fallback/>
      </mc:AlternateContent>
    </comment>
    <comment ref="H3" authorId="0">
      <text>
        <r>
          <rPr>
            <sz val="10"/>
            <rFont val="Arial"/>
            <family val="2"/>
          </rPr>
          <t xml:space="preserve">TIPO:
El tipo permite identificar la familia a la cual pertenece la A/R. Esto permitirá hacer un análisis transversal de todas las metas.
Los tipos pueden ser uno o mas de uno. Para cada caso describalo.
&gt; EF: ECONÔMICO - FINANCEIRO
&gt; PI: POLÍTICO - INSTITUCIONAL
&gt; JN: LEGAL
&gt; TA: TÉCNICO - ADMINISTRATIVO
&gt; COM: COMUNICACIONAL</t>
        </r>
      </text>
      <mc:AlternateContent>
        <mc:Choice Requires="v2">
          <commentPr autoFill="true" autoScale="false" colHidden="false" locked="false" rowHidden="false" textHAlign="justify" textVAlign="top">
            <anchor moveWithCells="false" sizeWithCells="false">
              <xdr:from>
                <xdr:col>6</xdr:col>
                <xdr:colOff>37</xdr:colOff>
                <xdr:row>3</xdr:row>
                <xdr:rowOff>7</xdr:rowOff>
              </xdr:from>
              <xdr:to>
                <xdr:col>9</xdr:col>
                <xdr:colOff>11</xdr:colOff>
                <xdr:row>6</xdr:row>
                <xdr:rowOff>97</xdr:rowOff>
              </xdr:to>
            </anchor>
          </commentPr>
        </mc:Choice>
        <mc:Fallback/>
      </mc:AlternateContent>
    </comment>
    <comment ref="I3" authorId="0">
      <text>
        <r>
          <rPr>
            <sz val="10"/>
            <rFont val="Arial"/>
            <family val="2"/>
          </rPr>
          <t xml:space="preserve">DESCRIPCIÓN:
Describa brevemente el asunto y causante de la A/R y que quiere transmitir al Coordinador institucional / Grupo Estratégico.</t>
        </r>
      </text>
      <mc:AlternateContent>
        <mc:Choice Requires="v2">
          <commentPr autoFill="true" autoScale="false" colHidden="false" locked="false" rowHidden="false" textHAlign="justify" textVAlign="top">
            <anchor moveWithCells="false" sizeWithCells="false">
              <xdr:from>
                <xdr:col>7</xdr:col>
                <xdr:colOff>84</xdr:colOff>
                <xdr:row>3</xdr:row>
                <xdr:rowOff>1</xdr:rowOff>
              </xdr:from>
              <xdr:to>
                <xdr:col>9</xdr:col>
                <xdr:colOff>0</xdr:colOff>
                <xdr:row>6</xdr:row>
                <xdr:rowOff>97</xdr:rowOff>
              </xdr:to>
            </anchor>
          </commentPr>
        </mc:Choice>
        <mc:Fallback/>
      </mc:AlternateContent>
    </comment>
  </commentList>
</comments>
</file>

<file path=xl/sharedStrings.xml><?xml version="1.0" encoding="utf-8"?>
<sst xmlns="http://schemas.openxmlformats.org/spreadsheetml/2006/main" count="442" uniqueCount="329">
  <si>
    <t xml:space="preserve">INSTITUCION Y MIEMBROS</t>
  </si>
  <si>
    <t xml:space="preserve">INSTITUCION:</t>
  </si>
  <si>
    <t xml:space="preserve">Ministerio de Administración Pública</t>
  </si>
  <si>
    <t xml:space="preserve">Solo escriba en los campos de color blanco</t>
  </si>
  <si>
    <t xml:space="preserve">INFORMACIONES DE LOS RESPONSABLES DE LA META</t>
  </si>
  <si>
    <t xml:space="preserve">Nombre</t>
  </si>
  <si>
    <t xml:space="preserve">Cargo</t>
  </si>
  <si>
    <t xml:space="preserve">Número Celular</t>
  </si>
  <si>
    <t xml:space="preserve">E-mail:</t>
  </si>
  <si>
    <t xml:space="preserve">TITULAR SECTOR</t>
  </si>
  <si>
    <t xml:space="preserve">Lic. Ramon Ventura Camejo</t>
  </si>
  <si>
    <t xml:space="preserve">Ministro de Administración Pública</t>
  </si>
  <si>
    <t xml:space="preserve">ministro@map.gob.do</t>
  </si>
  <si>
    <t xml:space="preserve">COORDINADOR INSTITUCIONAL</t>
  </si>
  <si>
    <t xml:space="preserve">Lic. Carlos Manzano</t>
  </si>
  <si>
    <t xml:space="preserve">Viceministro de Fortalecimiento Institucional</t>
  </si>
  <si>
    <t xml:space="preserve">849-354-1614</t>
  </si>
  <si>
    <t xml:space="preserve">manzanocontreras@hotmail.com / carlos.manzano@map.gob.do</t>
  </si>
  <si>
    <t xml:space="preserve">GERENTE DE META</t>
  </si>
  <si>
    <t xml:space="preserve">Johana Guerrero</t>
  </si>
  <si>
    <t xml:space="preserve">Directora Innovación en la Gestión</t>
  </si>
  <si>
    <t xml:space="preserve">johana.guerrero@map.gob.do </t>
  </si>
  <si>
    <t xml:space="preserve">Otros funcionarios vinculados directamente</t>
  </si>
  <si>
    <t xml:space="preserve">OBSERVACIÓN: La designación de cada miembro de la red, debe ser validada por el titular del área</t>
  </si>
  <si>
    <t xml:space="preserve">TITULO DE LA META: </t>
  </si>
  <si>
    <t xml:space="preserve">Promover la mejora de la calidad de los servicios públicos</t>
  </si>
  <si>
    <t xml:space="preserve">Fechas de início, fin y estado</t>
  </si>
  <si>
    <t xml:space="preserve">Fecha inicial</t>
  </si>
  <si>
    <t xml:space="preserve">Fecha final:</t>
  </si>
  <si>
    <t xml:space="preserve">Estado actual</t>
  </si>
  <si>
    <t xml:space="preserve">Normal</t>
  </si>
  <si>
    <t xml:space="preserve">DESCRIPCIÓN GENERAL</t>
  </si>
  <si>
    <t xml:space="preserve">a. DESCRIPCIÓN DEL PROBLEMA</t>
  </si>
  <si>
    <t xml:space="preserve">Problema de nível superior:</t>
  </si>
  <si>
    <t xml:space="preserve">Problema de nivel superior:  se entiende como aquella problemática cuya resolución no depende directamente de las acciones de la institución, pero a la cual se contribuye. 
EJEMPLO:
Existe un acceso limitado a la oferta de servicios de justicia por parte de la población colombiana que genera:
- Pérdida legitimidad del Estado colombiano
- Aumento de la criminalidad
- Pérdida de recursos del Estado
</t>
  </si>
  <si>
    <t xml:space="preserve">Problemas especificos:</t>
  </si>
  <si>
    <t xml:space="preserve">Problema específico, aquella problemática que se deriva del problema del nivel superior y que el producto operando atenderá.
EJEMPLO:
La población ubicada en zonas de alta conflictividad (ESPECIFICAR DATOS POBLACIÓN) no cuenta actualmente con las instancias necesarias (infraestructura, programas, operadores) para acceder a la oferta de servicios de justicia. Frente a ello, xxxxx</t>
  </si>
  <si>
    <t xml:space="preserve">DESCRIPCIÓN (¿en que consiste la meta? ¿Qué problema intentará atender?, ¿cuales son los principales entregables esperados?)</t>
  </si>
  <si>
    <t xml:space="preserve">Promover la mejora en la calidad de los servicios públicos, lo cual consite en la implantación de un conjunto de herramientas y acciones tendientes a mejorar la prestación de los servicios publicos que actualmente se ofrecen al ciudadano y, por consiguiente, su satisfacción con los productos y servicios públicos que recibe. </t>
  </si>
  <si>
    <t xml:space="preserve">ESTRATEGIA PARA LOGRAR LA META O GRANDES PASOS A DAR. La estrategia debe describir el camino elegido para lograr la Meta/Resultados esperados al término de un periodo (esta servirá de base para luego ver si es necesario identificar Metas Intemedias adicionales).
</t>
  </si>
  <si>
    <t xml:space="preserve">Para la implementación de las herramientas definidas se precisa la realización de un diagnóstico previo a traves del cual se puedan clasificar las instituciones en 3 niveles según sus avances en gestión de la calidad.                                                                                                   1. Nivel I Inicial: Para instituciones con menos avance se establece la implementación de las Cartas Compromiso al Ciudadano, de este modo se pretende mejorar la calidad de los servicios más demandados por los ciudadanos; 2. Nivel II Especializado: Para instituciones con avance intermedio, el desarrollo de Sistemas de Gestion de Calidad, adicionando otros procesos a los ya incluidos en el nivel 1.  Esta implementación se realizará según las especificaciones de la Norma ISO-9000; Nivel III: Para instituciones con mayores avances se establece la Implementación de Modelos de Excelencia (CAF) y de otros modelos internacionales. Esta estrategia se complementa con el desarrollo de un programa de capacitación, especialmente diseñado para cada uno de los niveles anteriormente descritos.  Así mismo, la estrategia contempla la creación de un "Observatorio de la Calidad para los Servicios Públicos", a traves del cual se pueda medir el desempeño de las instituciones con respecto a los servicios que estan ofreciendo y la organización de eventos para compartir buenas prácticas que hayan sido identificadas en las instituciones: Benchmarking sectoriales.</t>
  </si>
  <si>
    <t xml:space="preserve">LÍNEA DE BASE: Constituye la descripción de la situación actual y el "que se espera cambiar" con la internvención de la Meta, Proyecto o Programa. La Línea de Base puede ser expresada en términos cuantitativos (valor actual del indicador) y/o cualitativos.
EJEMPLO:
Al 2011 se encuentran 68 Casas de Justicia operando de las cuáles xxx operan en zonas xxx que atiende (xxxx población).</t>
  </si>
  <si>
    <t xml:space="preserve">Desde el 2005 al 2012, 114 instituciones se han autoevaluado con el modelo CAF, identificando de este modo, sus puntos fuertes y áreas de mejora.  Desde el 2009 al 2012 se han elaborado y publicado 14 Cartas Compromisos en 14 instituciones, representando esto más de 100 servicios con estandares de calidad establecidos para su prestación. Se han realizado 11 eventos de Benchmarking sectoriales en donde las instituciones han compartido sus buenas prácticas de gestión y sus experiencias. </t>
  </si>
  <si>
    <r>
      <rPr>
        <sz val="10"/>
        <color rgb="FF000000"/>
        <rFont val="Arial"/>
        <family val="2"/>
      </rPr>
      <t xml:space="preserve">Productos a entregar (en caso haya mas de un producto):
</t>
    </r>
    <r>
      <rPr>
        <b val="true"/>
        <sz val="10"/>
        <color rgb="FF000000"/>
        <rFont val="Arial"/>
        <family val="2"/>
      </rPr>
      <t xml:space="preserve">Producto 1:</t>
    </r>
    <r>
      <rPr>
        <sz val="10"/>
        <color rgb="FF000000"/>
        <rFont val="Arial"/>
        <family val="2"/>
      </rPr>
      <t xml:space="preserve"> Instituciones con Cartas Compromiso elaboradas
</t>
    </r>
    <r>
      <rPr>
        <b val="true"/>
        <sz val="10"/>
        <color rgb="FF000000"/>
        <rFont val="Arial"/>
        <family val="2"/>
      </rPr>
      <t xml:space="preserve">Producto 2:</t>
    </r>
    <r>
      <rPr>
        <sz val="10"/>
        <color rgb="FF000000"/>
        <rFont val="Arial"/>
        <family val="2"/>
      </rPr>
      <t xml:space="preserve"> Instituciones con Sistemas de Gestión de la Calidad implementados                          </t>
    </r>
    <r>
      <rPr>
        <b val="true"/>
        <sz val="10"/>
        <color rgb="FF000000"/>
        <rFont val="Arial"/>
        <family val="2"/>
      </rPr>
      <t xml:space="preserve">Producto 3:</t>
    </r>
    <r>
      <rPr>
        <sz val="10"/>
        <color rgb="FF000000"/>
        <rFont val="Arial"/>
        <family val="2"/>
      </rPr>
      <t xml:space="preserve"> Instituciones con Modelo CAF implementado                                                                        </t>
    </r>
    <r>
      <rPr>
        <b val="true"/>
        <sz val="10"/>
        <color rgb="FF000000"/>
        <rFont val="Arial"/>
        <family val="2"/>
      </rPr>
      <t xml:space="preserve">Producto 4:</t>
    </r>
    <r>
      <rPr>
        <sz val="10"/>
        <color rgb="FF000000"/>
        <rFont val="Arial"/>
        <family val="2"/>
      </rPr>
      <t xml:space="preserve"> Observatorio de la Calidad                                                                          </t>
    </r>
    <r>
      <rPr>
        <b val="true"/>
        <sz val="10"/>
        <color rgb="FF000000"/>
        <rFont val="Arial"/>
        <family val="2"/>
      </rPr>
      <t xml:space="preserve">  Producto 5:</t>
    </r>
    <r>
      <rPr>
        <sz val="10"/>
        <color rgb="FF000000"/>
        <rFont val="Arial"/>
        <family val="2"/>
      </rPr>
      <t xml:space="preserve"> Eventos para compartir buenas prácticas </t>
    </r>
  </si>
  <si>
    <t xml:space="preserve">Indicadores de Producto (solo enunciar titulos)
1.1) No. instituciones con Carta Compromiso
1.2) No. Instituciones con Sistemas de Gestión de la Calidad implementados                                            1.3) No. Instituciones con Modelo CAF implementado                                                 1.4) Documentos base creados para el Observatorio                 1.5) No. de eventos de benchmarking sectoriales realizados</t>
  </si>
  <si>
    <t xml:space="preserve">RESULTADOS:</t>
  </si>
  <si>
    <t xml:space="preserve">Incremento de la satisfacción de los ciudadanos con respecto a los servicios que recibe</t>
  </si>
  <si>
    <t xml:space="preserve">Descripción del/los resultados esperados</t>
  </si>
  <si>
    <t xml:space="preserve">Indicadores de Resultados (solo enunciar titulos)</t>
  </si>
  <si>
    <t xml:space="preserve">Instituciones con Cartas Compromiso elaboradas (21)
</t>
  </si>
  <si>
    <t xml:space="preserve">No. instituciones con Carta Compromiso</t>
  </si>
  <si>
    <t xml:space="preserve">Instituciones con Sistemas de Gestión de la Calidad implementados (10)            </t>
  </si>
  <si>
    <t xml:space="preserve">No. Instituciones con Sistemas de Gestión de la Calidad implementados</t>
  </si>
  <si>
    <t xml:space="preserve">Instituciones con Modelo CAF implementado (12)                                                           </t>
  </si>
  <si>
    <t xml:space="preserve">No. Instituciones con Modelo CAF implementado</t>
  </si>
  <si>
    <t xml:space="preserve">Observatorio de la Calidad (3 estudios publicados)                                                                           </t>
  </si>
  <si>
    <t xml:space="preserve">Resultados de las evaluaciones de los servicios públicos </t>
  </si>
  <si>
    <t xml:space="preserve">Eventos para compartir buenas prácticas (12)</t>
  </si>
  <si>
    <t xml:space="preserve">No. de eventos de benchmarking sectoriales realizados</t>
  </si>
  <si>
    <t xml:space="preserve">IMPACTO:</t>
  </si>
  <si>
    <t xml:space="preserve">Describa el impacto esperado al cual CONTRIBUYE ESTA META:
IMPACTO: es el cambio, objetivamente verificable, en una población a partir de los resultados obtenidos por la ejecución de un plan, programa o proyecto.
Ejemplo:
Mejorar la convivencia ciudadana y aumentar los niveles de confianza en la institucionalidad.
Indicador: 
Denuncias de agresión (disminuyen)
Encuesta de confianza sobre la insititucionalidad (mejora)
Participación ciudadana en actos electorales (proxy)</t>
  </si>
  <si>
    <r>
      <rPr>
        <b val="true"/>
        <sz val="10"/>
        <color rgb="FF000000"/>
        <rFont val="Arial"/>
        <family val="2"/>
      </rPr>
      <t xml:space="preserve">Impacto esperado: </t>
    </r>
    <r>
      <rPr>
        <sz val="10"/>
        <color rgb="FF000000"/>
        <rFont val="Arial"/>
        <family val="2"/>
      </rPr>
      <t xml:space="preserve">Mejoras en la calidad de vida de la población al tener acceso de forma agil y eficiente a los servicios públicos
</t>
    </r>
  </si>
  <si>
    <t xml:space="preserve">Indicadores de Impactos (solo enunciar titulos)
1) % de satisfacción del ciudadano con los servicios públicos que recibe
2) Incremento en los canales de acceso a los servicios
</t>
  </si>
  <si>
    <t xml:space="preserve">DATOS SOBRE EL PRESUPUESTO</t>
  </si>
  <si>
    <t xml:space="preserve">Comentarios</t>
  </si>
  <si>
    <t xml:space="preserve">Presupuesto estimado para toda la Meta (proyección) desde año 2012 hasta 2016</t>
  </si>
  <si>
    <t xml:space="preserve">Recusos necesarios para completar TODO el proyecto</t>
  </si>
  <si>
    <t xml:space="preserve">Presupuesto disponible actualmente para el periodo en curso</t>
  </si>
  <si>
    <t xml:space="preserve">Recusos necesarios para completar el periodo en curso</t>
  </si>
  <si>
    <t xml:space="preserve">Distribución proyectada del ppto</t>
  </si>
  <si>
    <t xml:space="preserve">Detalle del ppto</t>
  </si>
  <si>
    <r>
      <rPr>
        <b val="true"/>
        <sz val="10"/>
        <color rgb="FF000000"/>
        <rFont val="Arial"/>
        <family val="2"/>
      </rPr>
      <t xml:space="preserve">Producto 1: </t>
    </r>
    <r>
      <rPr>
        <sz val="10"/>
        <color rgb="FF000000"/>
        <rFont val="Arial"/>
        <family val="2"/>
      </rPr>
      <t xml:space="preserve">Instituciones con Cartas Compromiso elaboradas</t>
    </r>
  </si>
  <si>
    <r>
      <rPr>
        <b val="true"/>
        <sz val="10"/>
        <color rgb="FF000000"/>
        <rFont val="Arial"/>
        <family val="2"/>
      </rPr>
      <t xml:space="preserve">Producto 2:</t>
    </r>
    <r>
      <rPr>
        <sz val="10"/>
        <color rgb="FF000000"/>
        <rFont val="Arial"/>
        <family val="2"/>
      </rPr>
      <t xml:space="preserve"> Instituciones con Sistemas de Gestión de la Calidad implementados                          </t>
    </r>
  </si>
  <si>
    <r>
      <rPr>
        <b val="true"/>
        <sz val="10"/>
        <color rgb="FF000000"/>
        <rFont val="Arial"/>
        <family val="2"/>
      </rPr>
      <t xml:space="preserve">Producto 3:</t>
    </r>
    <r>
      <rPr>
        <sz val="10"/>
        <color rgb="FF000000"/>
        <rFont val="Arial"/>
        <family val="2"/>
      </rPr>
      <t xml:space="preserve"> Instituciones con Modelo CAF implementado                                                                        </t>
    </r>
  </si>
  <si>
    <r>
      <rPr>
        <b val="true"/>
        <sz val="10"/>
        <color rgb="FF000000"/>
        <rFont val="Arial"/>
        <family val="2"/>
      </rPr>
      <t xml:space="preserve">Producto 4: </t>
    </r>
    <r>
      <rPr>
        <sz val="10"/>
        <color rgb="FF000000"/>
        <rFont val="Arial"/>
        <family val="2"/>
      </rPr>
      <t xml:space="preserve">Observatorio de la Calidad                                                                            </t>
    </r>
  </si>
  <si>
    <r>
      <rPr>
        <b val="true"/>
        <sz val="10"/>
        <color rgb="FF000000"/>
        <rFont val="Arial"/>
        <family val="2"/>
      </rPr>
      <t xml:space="preserve">Producto 5:</t>
    </r>
    <r>
      <rPr>
        <sz val="10"/>
        <color rgb="FF000000"/>
        <rFont val="Arial"/>
        <family val="2"/>
      </rPr>
      <t xml:space="preserve"> Eventos para compartir buenas prácticas. </t>
    </r>
  </si>
  <si>
    <t xml:space="preserve">RESUMEN</t>
  </si>
  <si>
    <t xml:space="preserve">Total necesario en 2012</t>
  </si>
  <si>
    <t xml:space="preserve">PPTO disponible año 2012</t>
  </si>
  <si>
    <t xml:space="preserve">PPTO necesario</t>
  </si>
  <si>
    <t xml:space="preserve">Fuentes potenciales por año</t>
  </si>
  <si>
    <t xml:space="preserve">Fuente 1: Presupuesto Nacional</t>
  </si>
  <si>
    <t xml:space="preserve">Fuente 2: Presidencia</t>
  </si>
  <si>
    <t xml:space="preserve">Fuente 3: Ayuda internacional</t>
  </si>
  <si>
    <t xml:space="preserve">Total Fuentes potenciales </t>
  </si>
  <si>
    <t xml:space="preserve">2. PROGRAMACIÓN DE METAS INTERMEDIAS</t>
  </si>
  <si>
    <t xml:space="preserve">#</t>
  </si>
  <si>
    <t xml:space="preserve"> TÍTULO DE META INTERMEDIAS / Oportunidades (MI)</t>
  </si>
  <si>
    <t xml:space="preserve">FECHA DE 
TÉRMINO</t>
  </si>
  <si>
    <t xml:space="preserve">ESTADO</t>
  </si>
  <si>
    <t xml:space="preserve">ACTORES  RESPONSABLES</t>
  </si>
  <si>
    <t xml:space="preserve">OPORTUNIDAD
OMI - OD</t>
  </si>
  <si>
    <r>
      <rPr>
        <b val="true"/>
        <sz val="9"/>
        <color rgb="FFFFFFFF"/>
        <rFont val="Arial"/>
        <family val="2"/>
      </rPr>
      <t xml:space="preserve">ALERTAS / RESTRICCIONES (A/R)
</t>
    </r>
    <r>
      <rPr>
        <sz val="9"/>
        <color rgb="FFFFFFFF"/>
        <rFont val="Arial"/>
        <family val="2"/>
      </rPr>
      <t xml:space="preserve">Que impidan el logro de una meta intermedia
(NO SON SUPUESTOS)</t>
    </r>
  </si>
  <si>
    <t xml:space="preserve">Si/No</t>
  </si>
  <si>
    <t xml:space="preserve">Localización</t>
  </si>
  <si>
    <t xml:space="preserve">Tipo - A/R</t>
  </si>
  <si>
    <t xml:space="preserve">Descripción de A/R</t>
  </si>
  <si>
    <t xml:space="preserve">01.01</t>
  </si>
  <si>
    <t xml:space="preserve">Instituciones con Cartas Compromiso elaboradas</t>
  </si>
  <si>
    <t xml:space="preserve">16.08.2016</t>
  </si>
  <si>
    <t xml:space="preserve">En gestión normal</t>
  </si>
  <si>
    <t xml:space="preserve">Ministerio de Administración Pública.</t>
  </si>
  <si>
    <t xml:space="preserve">OMI</t>
  </si>
  <si>
    <t xml:space="preserve">Todo el territorio</t>
  </si>
  <si>
    <t xml:space="preserve">PI</t>
  </si>
  <si>
    <t xml:space="preserve">1- Falta de voluntad política y decisión de los incumbentes de las instituciones para implementar estos proyectos de mejora.       2- Rotación del personal. </t>
  </si>
  <si>
    <t xml:space="preserve">01.02</t>
  </si>
  <si>
    <t xml:space="preserve">Definición de acuerdos institucionales</t>
  </si>
  <si>
    <t xml:space="preserve">1- Falta de voluntad política y decisión de los incumbentes de las instituciones para implementar estos proyectos de mejora.           2- Rotación del personal. </t>
  </si>
  <si>
    <t xml:space="preserve">01.03</t>
  </si>
  <si>
    <t xml:space="preserve">Formación al personal de la institución</t>
  </si>
  <si>
    <t xml:space="preserve">1- Falta de voluntad política y decisión de los incumbentes de las instituciones para implementar estos proyectos de mejora.          2- Rotación del personal. </t>
  </si>
  <si>
    <t xml:space="preserve">01.04</t>
  </si>
  <si>
    <t xml:space="preserve">Asesoría y monitoreo en la elaboración de la carta</t>
  </si>
  <si>
    <t xml:space="preserve">01.05</t>
  </si>
  <si>
    <t xml:space="preserve">Evaluación de la Cartas</t>
  </si>
  <si>
    <t xml:space="preserve">Programada</t>
  </si>
  <si>
    <t xml:space="preserve">02.01</t>
  </si>
  <si>
    <t xml:space="preserve">Instituciones con Sistemas de Gestión de la Calidad implementados</t>
  </si>
  <si>
    <t xml:space="preserve">PI, EF</t>
  </si>
  <si>
    <t xml:space="preserve">1- Falta de voluntad política y decisión de los incumbentes de las instituciones para implementar estos proyectos de mejora.       2- Rotación del personal,              3- Falta de recursos para la contratación del equipo de apoyo a las instituciones. </t>
  </si>
  <si>
    <t xml:space="preserve">02.02</t>
  </si>
  <si>
    <t xml:space="preserve">1- Falta de voluntad política y decisión de los incumbentes de las instituciones para implementar estos proyectos de mejora.           2- Rotación del personal,       3- Falta de recursos para la contratación del equipo de apoyo a las instituciones. </t>
  </si>
  <si>
    <t xml:space="preserve">02.03</t>
  </si>
  <si>
    <t xml:space="preserve">1- Falta de voluntad política y decisión de los incumbentes de las instituciones para implementar estos proyectos de mejora.  2- Rotación del personal, 3- Falta de recursos para la contratación del equipo de apoyo a las instituciones </t>
  </si>
  <si>
    <t xml:space="preserve">02.04</t>
  </si>
  <si>
    <t xml:space="preserve">Asesoría y monitoreo en la implementación del sistema de gestión de la calidad</t>
  </si>
  <si>
    <t xml:space="preserve">1- Falta de voluntad política y decisión de los incumbentes de las instituciones para implementar estos proyectos de mejora.            2- Rotación del personal,         3- Falta de recursos para la contratación del equipo de apoyo a las instituciones. </t>
  </si>
  <si>
    <t xml:space="preserve">03.01</t>
  </si>
  <si>
    <t xml:space="preserve">Instituciones con Modelo CAF implementado</t>
  </si>
  <si>
    <t xml:space="preserve">30.12.2013</t>
  </si>
  <si>
    <t xml:space="preserve">1- Falta de voluntad política y decisión de los incumbentes de las instituciones para implementar estos proyectos de mejora.  2- Rotación del personal </t>
  </si>
  <si>
    <t xml:space="preserve">03.02</t>
  </si>
  <si>
    <t xml:space="preserve">1- Falta de voluntad política y decisión de los incumbentes de las instituciones para implementar estos proyectos de mejora.            2- Rotación del personal </t>
  </si>
  <si>
    <t xml:space="preserve">03.03</t>
  </si>
  <si>
    <t xml:space="preserve">03.04</t>
  </si>
  <si>
    <t xml:space="preserve">Asesoría y monitoreo en la implementación del Modelo CAF</t>
  </si>
  <si>
    <t xml:space="preserve">04.01</t>
  </si>
  <si>
    <t xml:space="preserve">Observatorio de la Calidad     </t>
  </si>
  <si>
    <t xml:space="preserve">EF</t>
  </si>
  <si>
    <t xml:space="preserve">1- Falta de recursos el desarrollo del observatorio.</t>
  </si>
  <si>
    <t xml:space="preserve">04.02</t>
  </si>
  <si>
    <t xml:space="preserve">Construcción de indicadores a ser incluidos en las evaluaciones de los servicios</t>
  </si>
  <si>
    <t xml:space="preserve">1- Falta de recursos el desarrollo del observatorio</t>
  </si>
  <si>
    <t xml:space="preserve">04.03</t>
  </si>
  <si>
    <t xml:space="preserve">Realización de estudios sobre los servicios públicos (ciudadanos)</t>
  </si>
  <si>
    <t xml:space="preserve">05.01</t>
  </si>
  <si>
    <t xml:space="preserve">Eventos para compartir buenas prácticas </t>
  </si>
  <si>
    <t xml:space="preserve">EF, PI</t>
  </si>
  <si>
    <t xml:space="preserve">1- Falta de recursos para la realización de estos eventos, 2- Falta de apoyo por parte de las instituciones</t>
  </si>
  <si>
    <t xml:space="preserve">05.02</t>
  </si>
  <si>
    <t xml:space="preserve">Selección y convocatoria de instituciones a participar en los eventos</t>
  </si>
  <si>
    <t xml:space="preserve">REPORTE EJECUTIVO (máximo 2500 caracteres)</t>
  </si>
  <si>
    <t xml:space="preserve">1. LOGROS DEL ULTIMO MES (INDIQUE EL MES)</t>
  </si>
  <si>
    <t xml:space="preserve">1.1.-
1.2.-
1.3.-</t>
  </si>
  <si>
    <t xml:space="preserve">2. PRINCIPALES ACTIVIDADES EN CURSO</t>
  </si>
  <si>
    <t xml:space="preserve">2.1.-
2.2.-
2.3.-</t>
  </si>
  <si>
    <t xml:space="preserve">3. LOGROS ACUMULADOS A LA FECHA</t>
  </si>
  <si>
    <t xml:space="preserve">3.1.-
3.2.-
3.3.-</t>
  </si>
  <si>
    <t xml:space="preserve">4. LOGROS ESPERADOS PARA EL PROXIMO MES</t>
  </si>
  <si>
    <t xml:space="preserve">4.1.-
4.2.-
4.3.-
</t>
  </si>
  <si>
    <t xml:space="preserve">5. PRINCIPALES DIFICULTADES O ATRASOS EN CURSO</t>
  </si>
  <si>
    <t xml:space="preserve">5.1.-
5.2.-
5.3.-
</t>
  </si>
  <si>
    <t xml:space="preserve">CLASIFICACIÓN DE LA META: La clasificación se realiza en base al 1) Programa de Gobierno 2) Plan Nacional Plurianual 2011-2014, 3) Objetivos del Milenio y 4) Equidad de Género</t>
  </si>
  <si>
    <t xml:space="preserve">I. CON EL PLAN DE GOBIERNO (destaque en color amarillo la fila  o filas seleccionadas)</t>
  </si>
  <si>
    <t xml:space="preserve">I. Vida digna y saludable para toda la población</t>
  </si>
  <si>
    <t xml:space="preserve">1.1 </t>
  </si>
  <si>
    <t xml:space="preserve">Fortalecimiento familiar e igualdad de oportunidades.</t>
  </si>
  <si>
    <t xml:space="preserve">•  La  familia y la niñez  primero</t>
  </si>
  <si>
    <t xml:space="preserve">• Juventud por la vida</t>
  </si>
  <si>
    <t xml:space="preserve">• Equidad y solidaridad entre hombres y mujeres</t>
  </si>
  <si>
    <t xml:space="preserve">• Adulto mayor activo, participativo y productivo</t>
  </si>
  <si>
    <t xml:space="preserve">• Protección social integral a las personas con discapacidades</t>
  </si>
  <si>
    <t xml:space="preserve">1.2</t>
  </si>
  <si>
    <t xml:space="preserve">Educación  para el progreso, la democracia y la equidad</t>
  </si>
  <si>
    <t xml:space="preserve">1.3</t>
  </si>
  <si>
    <t xml:space="preserve">Salud, protección,  calidad de vida en familia y en las comunidades  </t>
  </si>
  <si>
    <t xml:space="preserve">1.4</t>
  </si>
  <si>
    <t xml:space="preserve">Una pensión honrosa y protección frente a la discapacidad</t>
  </si>
  <si>
    <t xml:space="preserve">1.5</t>
  </si>
  <si>
    <t xml:space="preserve">Viviendas y comunidades dignas para  la inclusión social</t>
  </si>
  <si>
    <t xml:space="preserve">1.6</t>
  </si>
  <si>
    <t xml:space="preserve">Cultura sin discriminación</t>
  </si>
  <si>
    <t xml:space="preserve">1.7</t>
  </si>
  <si>
    <t xml:space="preserve">Deporte para la  integración social y el desarrollo</t>
  </si>
  <si>
    <t xml:space="preserve">II. Economía próspera, competitiva y sostenible, creadora de empleos dignos y propiciadora de  la equidad social</t>
  </si>
  <si>
    <t xml:space="preserve">2.1</t>
  </si>
  <si>
    <t xml:space="preserve">Estabilidad macroeconómica y clima de inversión</t>
  </si>
  <si>
    <t xml:space="preserve">2.2</t>
  </si>
  <si>
    <t xml:space="preserve">Respaldo a las iniciativas empresariales y a los grupos emprendedores</t>
  </si>
  <si>
    <t xml:space="preserve">para expandir las capacidades productivas de las Pymes</t>
  </si>
  <si>
    <t xml:space="preserve">2.3</t>
  </si>
  <si>
    <t xml:space="preserve">Energía para potenciar el desarrollo</t>
  </si>
  <si>
    <t xml:space="preserve">2.4</t>
  </si>
  <si>
    <t xml:space="preserve">Financiamiento para el desarrollo</t>
  </si>
  <si>
    <t xml:space="preserve">2.5</t>
  </si>
  <si>
    <t xml:space="preserve">Ayuda para poner a funcionar el mercado de trabajo</t>
  </si>
  <si>
    <t xml:space="preserve">2.6</t>
  </si>
  <si>
    <t xml:space="preserve">Infraestructura para la cohesión territorial, la facilitación del comercio</t>
  </si>
  <si>
    <t xml:space="preserve">y la competitividad </t>
  </si>
  <si>
    <t xml:space="preserve">2.7</t>
  </si>
  <si>
    <t xml:space="preserve">Educación técnico-vocacional  para el trabajo y el desarrollo competitivo</t>
  </si>
  <si>
    <t xml:space="preserve">2.8</t>
  </si>
  <si>
    <t xml:space="preserve">Más y mejores políticas públicas para un desarrollo  productivo</t>
  </si>
  <si>
    <t xml:space="preserve">Turismo: locomotora del desarrollo. </t>
  </si>
  <si>
    <t xml:space="preserve">Agropecuaria: seguridad alimentaria y desarrollo exportador.</t>
  </si>
  <si>
    <t xml:space="preserve">Industria: engranaje integrador de los sectores productivos.</t>
  </si>
  <si>
    <t xml:space="preserve">Minería: recurso para financiar el desarrollo.</t>
  </si>
  <si>
    <t xml:space="preserve">2.9</t>
  </si>
  <si>
    <t xml:space="preserve">Educación superior, innovación, ciencia y tecnología para la</t>
  </si>
  <si>
    <t xml:space="preserve">modernización competitiva.</t>
  </si>
  <si>
    <t xml:space="preserve">2.10</t>
  </si>
  <si>
    <t xml:space="preserve">Inserción dinámica en los mercados globales</t>
  </si>
  <si>
    <t xml:space="preserve">2.11</t>
  </si>
  <si>
    <t xml:space="preserve">Transporte seguro y competitivo</t>
  </si>
  <si>
    <t xml:space="preserve">2.12</t>
  </si>
  <si>
    <t xml:space="preserve">Tecnologías de información y Comunicaciones</t>
  </si>
  <si>
    <t xml:space="preserve">III.  Sostenibilidad ambiental para el desarrollo y  adaptación frente al cambio climático </t>
  </si>
  <si>
    <t xml:space="preserve">3.1</t>
  </si>
  <si>
    <t xml:space="preserve">Adaptación oportuna y planificada al cambio climático </t>
  </si>
  <si>
    <t xml:space="preserve">3.2</t>
  </si>
  <si>
    <t xml:space="preserve">Producción y consumo sustentables</t>
  </si>
  <si>
    <t xml:space="preserve">3.3</t>
  </si>
  <si>
    <t xml:space="preserve">Ordenamiento del territorio y gestión de riesgos</t>
  </si>
  <si>
    <t xml:space="preserve">3.4</t>
  </si>
  <si>
    <t xml:space="preserve">Gestión sostenible de los recursos naturales</t>
  </si>
  <si>
    <t xml:space="preserve">3.5</t>
  </si>
  <si>
    <t xml:space="preserve">Consolidación del Sistema Nacional de Áreas protegidas</t>
  </si>
  <si>
    <t xml:space="preserve">3.6</t>
  </si>
  <si>
    <t xml:space="preserve">Plan Estratégico para el desarrollo del ecoturismo</t>
  </si>
  <si>
    <t xml:space="preserve">3.7</t>
  </si>
  <si>
    <t xml:space="preserve">Estrategia de desarrollo forestal</t>
  </si>
  <si>
    <t xml:space="preserve">IV.  Una institucionalidad pública participativa para el bienestar social </t>
  </si>
  <si>
    <t xml:space="preserve">4.1</t>
  </si>
  <si>
    <t xml:space="preserve">Fortalecimiento de la institucionalidad para la vida en democracia</t>
  </si>
  <si>
    <t xml:space="preserve">4.2</t>
  </si>
  <si>
    <t xml:space="preserve">Mejor gestión pública para servir con calidad y calidez a la sociedad </t>
  </si>
  <si>
    <t xml:space="preserve">4.3</t>
  </si>
  <si>
    <t xml:space="preserve">Poder local y descentralización para la efectividad en el desarrollo</t>
  </si>
  <si>
    <t xml:space="preserve">4.4</t>
  </si>
  <si>
    <t xml:space="preserve">“Tolerancia  Cero” a la corrupción, con enfoque participativo y estricto</t>
  </si>
  <si>
    <t xml:space="preserve">cumplimiento de la Ley </t>
  </si>
  <si>
    <t xml:space="preserve">•  Mejorar sistema penitenciario </t>
  </si>
  <si>
    <t xml:space="preserve">•  Combatir la corrupción cumpliendo estrictamente la Ley</t>
  </si>
  <si>
    <t xml:space="preserve">4.5</t>
  </si>
  <si>
    <t xml:space="preserve">Derechos Humanos</t>
  </si>
  <si>
    <t xml:space="preserve">4.6</t>
  </si>
  <si>
    <t xml:space="preserve">País seguro, población protegida</t>
  </si>
  <si>
    <t xml:space="preserve">• Más y mejor Defensa Nacional</t>
  </si>
  <si>
    <t xml:space="preserve">• Seguridad Fronteriza </t>
  </si>
  <si>
    <t xml:space="preserve">• Sistema Nacional de Inteligencia</t>
  </si>
  <si>
    <t xml:space="preserve">• Más y mejor seguridad ciudadana, convivencia pacífica y  combate frontal</t>
  </si>
  <si>
    <t xml:space="preserve">a la delincuencia</t>
  </si>
  <si>
    <t xml:space="preserve">4.7    Un país con presencia en el mundo</t>
  </si>
  <si>
    <t xml:space="preserve">• Relaciones Internacionales</t>
  </si>
  <si>
    <t xml:space="preserve">• Relaciones dominico-haitianas</t>
  </si>
  <si>
    <t xml:space="preserve">• Política efectiva en asuntos migratorios Política Marítima e Insular</t>
  </si>
  <si>
    <t xml:space="preserve">II. PLAN PLURIANUAL 2011- 2015</t>
  </si>
  <si>
    <t xml:space="preserve">III. Educación de calidad para todos y todas (Pág. 53)</t>
  </si>
  <si>
    <t xml:space="preserve">IV. Salud y seguridad social integral (Pág. 63)</t>
  </si>
  <si>
    <t xml:space="preserve">V. Igualdad de derechos y oportunidades (Pág. 79)</t>
  </si>
  <si>
    <t xml:space="preserve">VI. Desarrollo local para la cohesión territorial (Pág. 93)</t>
  </si>
  <si>
    <t xml:space="preserve">VII. Vivienda digna en entornos saludables (Pág. 99)</t>
  </si>
  <si>
    <t xml:space="preserve">VIII. Cultura e identidad nacional en un mundo global (Pág. 109)</t>
  </si>
  <si>
    <t xml:space="preserve">IX. Deportes y recreación física para el desarrollo humano (Pág. 117)</t>
  </si>
  <si>
    <t xml:space="preserve">X. Energía confiable, eficiente y ambientalmente sostenible (Pág. 123)</t>
  </si>
  <si>
    <t xml:space="preserve">XI. Competitividad e Innovación (Pág. 133)</t>
  </si>
  <si>
    <t xml:space="preserve">XII. Empleos suficientes y dignos (Pág. 157)</t>
  </si>
  <si>
    <t xml:space="preserve">XIII. Producción integrada competitivamente a la economía global (Pág. 165)</t>
  </si>
  <si>
    <t xml:space="preserve">XIV. Manejo sostenible del medio ambiente (Pág. 179)</t>
  </si>
  <si>
    <t xml:space="preserve">XV. Eficaz gestión de riesgos (Pág. 193)</t>
  </si>
  <si>
    <t xml:space="preserve">XVI. Adecuada adaptación al cambio climático (Pág. 201)</t>
  </si>
  <si>
    <t xml:space="preserve">XVII. Imperio de la ley y seguridad ciudadana (Pág. 207)</t>
  </si>
  <si>
    <t xml:space="preserve">XVIII. Seguridad y convivencia pacífica (Pág. 217)</t>
  </si>
  <si>
    <t xml:space="preserve">XIX. Reforma de la gestión pública (Pág. 225)</t>
  </si>
  <si>
    <t xml:space="preserve">II. OBJETIVOS DE DESARROLLO DEL MILENIO DE LAS NACIONES UNIDAS (ODM). Dirección: http://www.un.org/spanish/millenniumgoals/  (destaque en color amarillo la fila  o filas seleccionadas)</t>
  </si>
  <si>
    <t xml:space="preserve">1. ERRADICAR LA POBREZA EXTREMA</t>
  </si>
  <si>
    <t xml:space="preserve">1.1</t>
  </si>
  <si>
    <t xml:space="preserve">Reducir a la mitad, entre 1990 y 2015, la proporción de personas con ingresos inferiores a 1 dólar por día</t>
  </si>
  <si>
    <t xml:space="preserve">Lograr el empleo pleno y productivo y el trabajo decente para todos, incluidos las mujeres y los jóvenes</t>
  </si>
  <si>
    <t xml:space="preserve">Reducir a la mitad, entre 1990 y 2015, el porcentaje de personas que padecen hambre.</t>
  </si>
  <si>
    <t xml:space="preserve">2. ENSENANZA EDUCACION PRIMARIA UNIVERSAL</t>
  </si>
  <si>
    <t xml:space="preserve">Asegurar que, en 2015, los niños y niñas de todo el mundo puedan terminar un ciclo completo de enseñanza primaria</t>
  </si>
  <si>
    <t xml:space="preserve">3. PROMOVER LA IGUALDAD ENTRE LOS GENERO</t>
  </si>
  <si>
    <t xml:space="preserve">Eliminar las desigualdades entre los géneros en la enseñanza primaria y secundaria, preferiblemente para el año 2005, y en todos los niveles de la enseñanza antes de finales de 2016</t>
  </si>
  <si>
    <t xml:space="preserve">4. </t>
  </si>
  <si>
    <t xml:space="preserve">REDUCIR LA MORTALIDAD INFANTIL</t>
  </si>
  <si>
    <t xml:space="preserve">Reducir en dos terceras partes, entre 1990 y 2015, la mortalidad de niños menores de cinco años</t>
  </si>
  <si>
    <t xml:space="preserve">5. </t>
  </si>
  <si>
    <t xml:space="preserve">MEJORAR LA SALUD MATERNA</t>
  </si>
  <si>
    <t xml:space="preserve">5.1</t>
  </si>
  <si>
    <t xml:space="preserve">Reducir en tres cuartas partes, entre 1990 y 2015, la mortalidad materna</t>
  </si>
  <si>
    <t xml:space="preserve">5.2</t>
  </si>
  <si>
    <t xml:space="preserve">Lograr, para 2015, el acceso universal a la salud reproductiva</t>
  </si>
  <si>
    <t xml:space="preserve">6. </t>
  </si>
  <si>
    <t xml:space="preserve">COMBATIR VIH/SIDA, MALARIA, OTRAS ENFERMEDADES</t>
  </si>
  <si>
    <t xml:space="preserve">6.1</t>
  </si>
  <si>
    <t xml:space="preserve">Haber detenido y comenzado a reducir la propagación del VIH/SIDA en 2016</t>
  </si>
  <si>
    <t xml:space="preserve">6.2</t>
  </si>
  <si>
    <t xml:space="preserve">Lograr, para 2010, el acceso universal al tratamiento del VIH/SIDA de todas las personas que lo necesiten</t>
  </si>
  <si>
    <t xml:space="preserve">6.3</t>
  </si>
  <si>
    <t xml:space="preserve">Haber detenido y comenzado a reducir, en 2015, la incidencia de la malaria y otras enfermedades graves</t>
  </si>
  <si>
    <t xml:space="preserve">7. </t>
  </si>
  <si>
    <t xml:space="preserve">GARANTIZAR LA SOSTENIBILIDAD AMBIENTAL</t>
  </si>
  <si>
    <t xml:space="preserve">7.1</t>
  </si>
  <si>
    <t xml:space="preserve">Incorporar los principios del desarrollo sostenible en las políticas y los programas nacionales y reducir la pérdida de recursos del medio ambiente</t>
  </si>
  <si>
    <t xml:space="preserve">7.2</t>
  </si>
  <si>
    <t xml:space="preserve">Haber reducido y haber ralentizado considerablemente la pérdida de diversidad biológica en 2011</t>
  </si>
  <si>
    <t xml:space="preserve">7.3</t>
  </si>
  <si>
    <t xml:space="preserve">Reducir a la mitad, para 2015, la proporción de personas sin acceso sostenible al agua potable y a servicios básicos de saneamiento</t>
  </si>
  <si>
    <t xml:space="preserve">7.4</t>
  </si>
  <si>
    <t xml:space="preserve">Haber mejorado considerablemente, en 2020, la vida de al menos 100 millones de habitantes de barrios marginales</t>
  </si>
  <si>
    <t xml:space="preserve">8. </t>
  </si>
  <si>
    <t xml:space="preserve">FOMENTAR UNA ALIANZA MUNDIAL PARA EL DESARROLLO</t>
  </si>
  <si>
    <t xml:space="preserve">8.1</t>
  </si>
  <si>
    <t xml:space="preserve">Desarrollar aún más un sistema comercial y financiero abierto, basado en normas, previsible y no discriminatorio</t>
  </si>
  <si>
    <t xml:space="preserve">8.2</t>
  </si>
  <si>
    <t xml:space="preserve">Atender las necesidades especiales de los países menos adelantados</t>
  </si>
  <si>
    <t xml:space="preserve">8.3</t>
  </si>
  <si>
    <t xml:space="preserve">Atender las necesidades especiales de los países en desarrollo sin litoral y los pequeños Estados insulares en desarrollo.</t>
  </si>
  <si>
    <t xml:space="preserve">8.4</t>
  </si>
  <si>
    <t xml:space="preserve">Encarar de manera integral los problemas de la deuda de los países en desarrollo con medidas nacionales e internacionales para que la deuda sea sostenible a largo plazo</t>
  </si>
  <si>
    <t xml:space="preserve">8.5</t>
  </si>
  <si>
    <t xml:space="preserve">En cooperación con las empresas farmacéuticas, proporcionar acceso a los medicamentos esenciales en los países en desarrollo a precios asequibles</t>
  </si>
  <si>
    <t xml:space="preserve">8.6</t>
  </si>
  <si>
    <t xml:space="preserve">En cooperación con el sector privado, dar acceso a los beneficios de las nuevas tecnologías, especialmente las de la información y las comunicaciones</t>
  </si>
  <si>
    <t xml:space="preserve">¿INCLUYE EQUIDAD DE GENERO (Si/No)? (destaque en color amarillo la fila  o filas seleccionadas)</t>
  </si>
  <si>
    <t xml:space="preserve">Si incluye</t>
  </si>
  <si>
    <t xml:space="preserve">No incluye</t>
  </si>
</sst>
</file>

<file path=xl/styles.xml><?xml version="1.0" encoding="utf-8"?>
<styleSheet xmlns="http://schemas.openxmlformats.org/spreadsheetml/2006/main">
  <numFmts count="7">
    <numFmt numFmtId="164" formatCode="General"/>
    <numFmt numFmtId="165" formatCode="mmm\-yy;@"/>
    <numFmt numFmtId="166" formatCode="#,##0.00"/>
    <numFmt numFmtId="167" formatCode="#,##0"/>
    <numFmt numFmtId="168" formatCode="General"/>
    <numFmt numFmtId="169" formatCode="d\-mmm\-yy;@"/>
    <numFmt numFmtId="170" formatCode="@"/>
  </numFmts>
  <fonts count="30">
    <font>
      <sz val="10"/>
      <name val="Arial"/>
      <family val="2"/>
    </font>
    <font>
      <sz val="10"/>
      <name val="Arial"/>
      <family val="0"/>
    </font>
    <font>
      <sz val="10"/>
      <name val="Arial"/>
      <family val="0"/>
    </font>
    <font>
      <sz val="10"/>
      <name val="Arial"/>
      <family val="0"/>
    </font>
    <font>
      <sz val="10"/>
      <color rgb="FFBFBFBF"/>
      <name val="Arial"/>
      <family val="2"/>
    </font>
    <font>
      <b val="true"/>
      <sz val="10"/>
      <name val="Arial"/>
      <family val="2"/>
    </font>
    <font>
      <b val="true"/>
      <sz val="10"/>
      <color rgb="FFFFFFFF"/>
      <name val="Arial"/>
      <family val="2"/>
    </font>
    <font>
      <b val="true"/>
      <sz val="10"/>
      <color rgb="FF000000"/>
      <name val="Arial"/>
      <family val="2"/>
    </font>
    <font>
      <sz val="10"/>
      <color rgb="FF808080"/>
      <name val="Arial"/>
      <family val="2"/>
    </font>
    <font>
      <sz val="10"/>
      <color rgb="FF000000"/>
      <name val="Arial"/>
      <family val="2"/>
    </font>
    <font>
      <u val="single"/>
      <sz val="10"/>
      <color rgb="FF0000FF"/>
      <name val="Arial"/>
      <family val="2"/>
    </font>
    <font>
      <i val="true"/>
      <sz val="10"/>
      <name val="Arial"/>
      <family val="2"/>
    </font>
    <font>
      <b val="true"/>
      <u val="single"/>
      <sz val="10"/>
      <color rgb="FFFFFFFF"/>
      <name val="Arial"/>
      <family val="2"/>
    </font>
    <font>
      <i val="true"/>
      <sz val="10"/>
      <color rgb="FF808080"/>
      <name val="Arial"/>
      <family val="2"/>
    </font>
    <font>
      <sz val="10"/>
      <color rgb="FFFFFFFF"/>
      <name val="Arial"/>
      <family val="2"/>
    </font>
    <font>
      <i val="true"/>
      <sz val="10"/>
      <color rgb="FF000000"/>
      <name val="Arial"/>
      <family val="2"/>
    </font>
    <font>
      <b val="true"/>
      <sz val="10"/>
      <color rgb="FFFF0000"/>
      <name val="Arial"/>
      <family val="2"/>
    </font>
    <font>
      <b val="true"/>
      <sz val="10"/>
      <color rgb="FF0066CC"/>
      <name val="Arial"/>
      <family val="2"/>
    </font>
    <font>
      <sz val="9"/>
      <color rgb="FF000000"/>
      <name val="Tahoma"/>
      <family val="2"/>
    </font>
    <font>
      <b val="true"/>
      <sz val="9"/>
      <color rgb="FFFFFFFF"/>
      <name val="Arial"/>
      <family val="2"/>
    </font>
    <font>
      <sz val="9"/>
      <color rgb="FFFFFFFF"/>
      <name val="Arial"/>
      <family val="2"/>
    </font>
    <font>
      <u val="single"/>
      <sz val="10"/>
      <color rgb="FF000000"/>
      <name val="Arial"/>
      <family val="2"/>
    </font>
    <font>
      <sz val="11"/>
      <name val="Arial"/>
      <family val="2"/>
    </font>
    <font>
      <b val="true"/>
      <sz val="11"/>
      <name val="Arial"/>
      <family val="2"/>
    </font>
    <font>
      <sz val="11"/>
      <color rgb="FF000000"/>
      <name val="Arial"/>
      <family val="2"/>
    </font>
    <font>
      <b val="true"/>
      <sz val="11"/>
      <color rgb="FFFFFFFF"/>
      <name val="Arial"/>
      <family val="2"/>
    </font>
    <font>
      <sz val="11"/>
      <color rgb="FF993366"/>
      <name val="Arial"/>
      <family val="2"/>
    </font>
    <font>
      <b val="true"/>
      <sz val="11"/>
      <color rgb="FF333333"/>
      <name val="Arial"/>
      <family val="2"/>
    </font>
    <font>
      <sz val="11"/>
      <color rgb="FF333333"/>
      <name val="Arial"/>
      <family val="2"/>
    </font>
    <font>
      <b val="true"/>
      <sz val="11"/>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3B618E"/>
        <bgColor rgb="FF333399"/>
      </patternFill>
    </fill>
    <fill>
      <patternFill patternType="solid">
        <fgColor rgb="FFFFFFFF"/>
        <bgColor rgb="FFFFFFCC"/>
      </patternFill>
    </fill>
    <fill>
      <patternFill patternType="solid">
        <fgColor rgb="FFFFFF99"/>
        <bgColor rgb="FFFFFFCC"/>
      </patternFill>
    </fill>
    <fill>
      <patternFill patternType="solid">
        <fgColor rgb="FFBFBFBF"/>
        <bgColor rgb="FFD9D9D9"/>
      </patternFill>
    </fill>
    <fill>
      <patternFill patternType="solid">
        <fgColor rgb="FFD9D9D9"/>
        <bgColor rgb="FFBFBFBF"/>
      </patternFill>
    </fill>
    <fill>
      <patternFill patternType="solid">
        <fgColor rgb="FF33CCCC"/>
        <bgColor rgb="FF00CCFF"/>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5" fontId="9" fillId="5"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13" fillId="7"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5" fillId="7"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7" fontId="16" fillId="4"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7" fontId="16" fillId="4"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16"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justify" vertical="center" textRotation="0" wrapText="true" indent="0" shrinkToFit="false"/>
      <protection locked="true" hidden="false"/>
    </xf>
    <xf numFmtId="169" fontId="5" fillId="7" borderId="2" xfId="0" applyFont="true" applyBorder="true" applyAlignment="true" applyProtection="false">
      <alignment horizontal="center" vertical="center" textRotation="0" wrapText="true" indent="0" shrinkToFit="false"/>
      <protection locked="true" hidden="false"/>
    </xf>
    <xf numFmtId="169" fontId="5" fillId="7"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center" vertical="top" textRotation="0" wrapText="fals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70" fontId="7" fillId="7"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9"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left" vertical="top"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618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istro@map.gob.do" TargetMode="External"/><Relationship Id="rId2" Type="http://schemas.openxmlformats.org/officeDocument/2006/relationships/hyperlink" Target="mailto:manzanocontreras@hotmail.com" TargetMode="External"/><Relationship Id="rId3" Type="http://schemas.openxmlformats.org/officeDocument/2006/relationships/hyperlink" Target="mailto:johana.guerrero@map.gob.d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5" min="2" style="0" width="23.28"/>
    <col collapsed="false" customWidth="true" hidden="false" outlineLevel="0" max="6" min="6" style="0" width="25.41"/>
  </cols>
  <sheetData>
    <row r="1" customFormat="false" ht="16.5" hidden="false" customHeight="true" outlineLevel="0" collapsed="false">
      <c r="A1" s="2" t="n">
        <v>1</v>
      </c>
      <c r="B1" s="3" t="s">
        <v>0</v>
      </c>
      <c r="C1" s="3"/>
      <c r="D1" s="3"/>
      <c r="E1" s="3"/>
      <c r="F1" s="3"/>
    </row>
    <row r="2" customFormat="false" ht="27.75" hidden="false" customHeight="true" outlineLevel="0" collapsed="false">
      <c r="A2" s="2" t="n">
        <v>5</v>
      </c>
      <c r="B2" s="4" t="s">
        <v>1</v>
      </c>
      <c r="C2" s="5" t="s">
        <v>2</v>
      </c>
      <c r="D2" s="5"/>
      <c r="E2" s="5"/>
      <c r="F2" s="5"/>
      <c r="G2" s="6" t="s">
        <v>3</v>
      </c>
    </row>
    <row r="3" customFormat="false" ht="12.75" hidden="false" customHeight="true" outlineLevel="0" collapsed="false">
      <c r="A3" s="7" t="n">
        <v>8</v>
      </c>
      <c r="B3" s="4" t="s">
        <v>4</v>
      </c>
      <c r="C3" s="4"/>
      <c r="D3" s="4"/>
      <c r="E3" s="4"/>
      <c r="F3" s="4"/>
      <c r="G3" s="8"/>
    </row>
    <row r="4" customFormat="false" ht="20.25" hidden="false" customHeight="true" outlineLevel="0" collapsed="false">
      <c r="A4" s="2" t="n">
        <v>9</v>
      </c>
      <c r="B4" s="9"/>
      <c r="C4" s="10" t="s">
        <v>5</v>
      </c>
      <c r="D4" s="10" t="s">
        <v>6</v>
      </c>
      <c r="E4" s="10" t="s">
        <v>7</v>
      </c>
      <c r="F4" s="10" t="s">
        <v>8</v>
      </c>
    </row>
    <row r="5" customFormat="false" ht="30" hidden="false" customHeight="true" outlineLevel="0" collapsed="false">
      <c r="A5" s="7" t="n">
        <v>10</v>
      </c>
      <c r="B5" s="9" t="s">
        <v>9</v>
      </c>
      <c r="C5" s="11" t="s">
        <v>10</v>
      </c>
      <c r="D5" s="11" t="s">
        <v>11</v>
      </c>
      <c r="E5" s="12"/>
      <c r="F5" s="13" t="s">
        <v>12</v>
      </c>
    </row>
    <row r="6" customFormat="false" ht="45" hidden="false" customHeight="true" outlineLevel="0" collapsed="false">
      <c r="A6" s="2" t="n">
        <v>11</v>
      </c>
      <c r="B6" s="9" t="s">
        <v>13</v>
      </c>
      <c r="C6" s="14" t="s">
        <v>14</v>
      </c>
      <c r="D6" s="11" t="s">
        <v>15</v>
      </c>
      <c r="E6" s="12" t="s">
        <v>16</v>
      </c>
      <c r="F6" s="13" t="s">
        <v>17</v>
      </c>
    </row>
    <row r="7" customFormat="false" ht="30.75" hidden="false" customHeight="true" outlineLevel="0" collapsed="false">
      <c r="A7" s="2" t="n">
        <v>13</v>
      </c>
      <c r="B7" s="9" t="s">
        <v>18</v>
      </c>
      <c r="C7" s="14" t="s">
        <v>19</v>
      </c>
      <c r="D7" s="14" t="s">
        <v>20</v>
      </c>
      <c r="E7" s="12"/>
      <c r="F7" s="15" t="s">
        <v>21</v>
      </c>
    </row>
    <row r="8" customFormat="false" ht="30.75" hidden="false" customHeight="true" outlineLevel="0" collapsed="false">
      <c r="B8" s="16" t="s">
        <v>22</v>
      </c>
      <c r="C8" s="12"/>
      <c r="D8" s="12"/>
      <c r="E8" s="12"/>
      <c r="F8" s="12"/>
    </row>
    <row r="9" customFormat="false" ht="28.5" hidden="false" customHeight="true" outlineLevel="0" collapsed="false"/>
    <row r="10" customFormat="false" ht="15.75" hidden="false" customHeight="true" outlineLevel="0" collapsed="false">
      <c r="B10" s="17" t="s">
        <v>23</v>
      </c>
    </row>
  </sheetData>
  <mergeCells count="3">
    <mergeCell ref="B1:F1"/>
    <mergeCell ref="C2:F2"/>
    <mergeCell ref="B3:F3"/>
  </mergeCells>
  <hyperlinks>
    <hyperlink ref="F5" r:id="rId1" display="ministro@map.gob.do"/>
    <hyperlink ref="F6" r:id="rId2" display="manzanocontreras@hotmail.com / carlos.manzano@map.gob.do"/>
    <hyperlink ref="F7" r:id="rId3" display="johana.guerrero@map.gob.d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31" activePane="bottomLeft" state="frozen"/>
      <selection pane="topLeft" activeCell="A1" activeCellId="0" sqref="A1"/>
      <selection pane="bottomLeft" activeCell="G25" activeCellId="0" sqref="G2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0" width="25.13"/>
    <col collapsed="false" customWidth="true" hidden="false" outlineLevel="0" max="6" min="3" style="0" width="23.28"/>
    <col collapsed="false" customWidth="true" hidden="false" outlineLevel="0" max="7" min="7" style="0" width="20.28"/>
  </cols>
  <sheetData>
    <row r="1" customFormat="false" ht="15.75" hidden="false" customHeight="true" outlineLevel="0" collapsed="false">
      <c r="A1" s="2" t="n">
        <v>1</v>
      </c>
      <c r="B1" s="18" t="s">
        <v>24</v>
      </c>
      <c r="C1" s="19" t="s">
        <v>25</v>
      </c>
      <c r="D1" s="19"/>
      <c r="E1" s="19"/>
      <c r="F1" s="19"/>
      <c r="G1" s="6" t="s">
        <v>3</v>
      </c>
    </row>
    <row r="2" customFormat="false" ht="12.75" hidden="false" customHeight="true" outlineLevel="0" collapsed="false">
      <c r="A2" s="2" t="n">
        <v>2</v>
      </c>
      <c r="B2" s="20" t="s">
        <v>26</v>
      </c>
      <c r="C2" s="10" t="s">
        <v>27</v>
      </c>
      <c r="D2" s="10" t="s">
        <v>28</v>
      </c>
      <c r="E2" s="10" t="s">
        <v>29</v>
      </c>
      <c r="F2" s="10"/>
    </row>
    <row r="3" customFormat="false" ht="12.75" hidden="false" customHeight="true" outlineLevel="0" collapsed="false">
      <c r="A3" s="2" t="n">
        <v>3</v>
      </c>
      <c r="B3" s="20"/>
      <c r="C3" s="21" t="n">
        <v>41137</v>
      </c>
      <c r="D3" s="21" t="n">
        <v>42598</v>
      </c>
      <c r="E3" s="22" t="s">
        <v>30</v>
      </c>
      <c r="F3" s="23"/>
    </row>
    <row r="4" customFormat="false" ht="12.75" hidden="true" customHeight="true" outlineLevel="0" collapsed="false">
      <c r="A4" s="2" t="n">
        <v>4</v>
      </c>
      <c r="B4" s="24"/>
      <c r="C4" s="24"/>
      <c r="D4" s="24"/>
      <c r="E4" s="24"/>
      <c r="F4" s="24"/>
    </row>
    <row r="5" customFormat="false" ht="15.75" hidden="true" customHeight="true" outlineLevel="0" collapsed="false">
      <c r="A5" s="2" t="n">
        <v>5</v>
      </c>
      <c r="B5" s="25" t="s">
        <v>31</v>
      </c>
      <c r="C5" s="25"/>
      <c r="D5" s="25"/>
      <c r="E5" s="25"/>
      <c r="F5" s="25"/>
    </row>
    <row r="6" customFormat="false" ht="12.75" hidden="true" customHeight="true" outlineLevel="0" collapsed="false">
      <c r="A6" s="2" t="n">
        <v>6</v>
      </c>
      <c r="B6" s="26" t="s">
        <v>32</v>
      </c>
      <c r="C6" s="26"/>
      <c r="D6" s="26"/>
      <c r="E6" s="26"/>
      <c r="F6" s="26"/>
    </row>
    <row r="7" customFormat="false" ht="20.25" hidden="true" customHeight="true" outlineLevel="0" collapsed="false">
      <c r="A7" s="2" t="n">
        <v>7</v>
      </c>
      <c r="B7" s="26" t="s">
        <v>33</v>
      </c>
      <c r="C7" s="26"/>
      <c r="D7" s="26"/>
      <c r="E7" s="26"/>
      <c r="F7" s="26"/>
    </row>
    <row r="8" customFormat="false" ht="34.5" hidden="true" customHeight="true" outlineLevel="0" collapsed="false">
      <c r="A8" s="2" t="n">
        <v>8</v>
      </c>
      <c r="B8" s="27" t="s">
        <v>34</v>
      </c>
      <c r="C8" s="27"/>
      <c r="D8" s="27"/>
      <c r="E8" s="27"/>
      <c r="F8" s="27"/>
    </row>
    <row r="9" customFormat="false" ht="38.25" hidden="true" customHeight="true" outlineLevel="0" collapsed="false">
      <c r="A9" s="2" t="n">
        <v>9</v>
      </c>
      <c r="B9" s="28"/>
      <c r="C9" s="28"/>
      <c r="D9" s="28"/>
      <c r="E9" s="28"/>
      <c r="F9" s="28"/>
    </row>
    <row r="10" customFormat="false" ht="12.75" hidden="true" customHeight="true" outlineLevel="0" collapsed="false">
      <c r="A10" s="2" t="n">
        <v>10</v>
      </c>
      <c r="B10" s="26" t="s">
        <v>35</v>
      </c>
      <c r="C10" s="26"/>
      <c r="D10" s="26"/>
      <c r="E10" s="26"/>
      <c r="F10" s="26"/>
    </row>
    <row r="11" customFormat="false" ht="27" hidden="true" customHeight="true" outlineLevel="0" collapsed="false">
      <c r="A11" s="2" t="n">
        <v>11</v>
      </c>
      <c r="B11" s="29" t="s">
        <v>36</v>
      </c>
      <c r="C11" s="29"/>
      <c r="D11" s="29"/>
      <c r="E11" s="29"/>
      <c r="F11" s="29"/>
    </row>
    <row r="12" customFormat="false" ht="42.75" hidden="true" customHeight="true" outlineLevel="0" collapsed="false">
      <c r="A12" s="2" t="n">
        <v>12</v>
      </c>
      <c r="B12" s="28"/>
      <c r="C12" s="28"/>
      <c r="D12" s="28"/>
      <c r="E12" s="28"/>
      <c r="F12" s="28"/>
    </row>
    <row r="13" customFormat="false" ht="27" hidden="false" customHeight="true" outlineLevel="0" collapsed="false">
      <c r="A13" s="2" t="n">
        <v>18</v>
      </c>
      <c r="B13" s="30" t="s">
        <v>37</v>
      </c>
      <c r="C13" s="30"/>
      <c r="D13" s="30"/>
      <c r="E13" s="30"/>
      <c r="F13" s="30"/>
    </row>
    <row r="14" customFormat="false" ht="47.25" hidden="false" customHeight="true" outlineLevel="0" collapsed="false">
      <c r="A14" s="2"/>
      <c r="B14" s="31" t="s">
        <v>38</v>
      </c>
      <c r="C14" s="31"/>
      <c r="D14" s="31"/>
      <c r="E14" s="31"/>
      <c r="F14" s="31"/>
    </row>
    <row r="15" customFormat="false" ht="43.5" hidden="false" customHeight="true" outlineLevel="0" collapsed="false">
      <c r="A15" s="2" t="n">
        <v>19</v>
      </c>
      <c r="B15" s="32" t="s">
        <v>39</v>
      </c>
      <c r="C15" s="32"/>
      <c r="D15" s="32"/>
      <c r="E15" s="32"/>
      <c r="F15" s="32"/>
    </row>
    <row r="16" s="35" customFormat="true" ht="146.25" hidden="false" customHeight="true" outlineLevel="0" collapsed="false">
      <c r="A16" s="33"/>
      <c r="B16" s="34" t="s">
        <v>40</v>
      </c>
      <c r="C16" s="34"/>
      <c r="D16" s="34"/>
      <c r="E16" s="34"/>
      <c r="F16" s="34"/>
    </row>
    <row r="17" customFormat="false" ht="59.25" hidden="false" customHeight="true" outlineLevel="0" collapsed="false">
      <c r="A17" s="2" t="n">
        <v>19</v>
      </c>
      <c r="B17" s="32" t="s">
        <v>41</v>
      </c>
      <c r="C17" s="32"/>
      <c r="D17" s="32"/>
      <c r="E17" s="32"/>
      <c r="F17" s="32"/>
    </row>
    <row r="18" customFormat="false" ht="70.5" hidden="false" customHeight="true" outlineLevel="0" collapsed="false">
      <c r="A18" s="2"/>
      <c r="B18" s="31" t="s">
        <v>42</v>
      </c>
      <c r="C18" s="31"/>
      <c r="D18" s="31"/>
      <c r="E18" s="31"/>
      <c r="F18" s="31"/>
    </row>
    <row r="19" customFormat="false" ht="116.25" hidden="false" customHeight="true" outlineLevel="0" collapsed="false">
      <c r="A19" s="2" t="n">
        <v>20</v>
      </c>
      <c r="B19" s="34" t="s">
        <v>43</v>
      </c>
      <c r="C19" s="34"/>
      <c r="D19" s="34"/>
      <c r="E19" s="36" t="s">
        <v>44</v>
      </c>
      <c r="F19" s="36"/>
    </row>
    <row r="20" customFormat="false" ht="12.75" hidden="false" customHeight="true" outlineLevel="0" collapsed="false">
      <c r="A20" s="2" t="n">
        <v>21</v>
      </c>
      <c r="B20" s="26" t="s">
        <v>45</v>
      </c>
      <c r="C20" s="26"/>
      <c r="D20" s="26"/>
      <c r="E20" s="26"/>
      <c r="F20" s="26"/>
    </row>
    <row r="21" customFormat="false" ht="27.75" hidden="false" customHeight="true" outlineLevel="0" collapsed="false">
      <c r="A21" s="2" t="n">
        <v>22</v>
      </c>
      <c r="B21" s="37" t="s">
        <v>46</v>
      </c>
      <c r="C21" s="37"/>
      <c r="D21" s="37"/>
      <c r="E21" s="37"/>
      <c r="F21" s="37"/>
    </row>
    <row r="22" customFormat="false" ht="21.75" hidden="false" customHeight="true" outlineLevel="0" collapsed="false">
      <c r="A22" s="2" t="n">
        <v>23</v>
      </c>
      <c r="B22" s="38" t="s">
        <v>47</v>
      </c>
      <c r="C22" s="38"/>
      <c r="D22" s="38"/>
      <c r="E22" s="39" t="s">
        <v>48</v>
      </c>
      <c r="F22" s="39"/>
    </row>
    <row r="23" customFormat="false" ht="18" hidden="false" customHeight="true" outlineLevel="0" collapsed="false">
      <c r="A23" s="2" t="n">
        <v>24</v>
      </c>
      <c r="B23" s="38" t="s">
        <v>49</v>
      </c>
      <c r="C23" s="38"/>
      <c r="D23" s="38"/>
      <c r="E23" s="39" t="s">
        <v>50</v>
      </c>
      <c r="F23" s="39"/>
    </row>
    <row r="24" customFormat="false" ht="25.5" hidden="false" customHeight="true" outlineLevel="0" collapsed="false">
      <c r="A24" s="2" t="n">
        <v>25</v>
      </c>
      <c r="B24" s="38" t="s">
        <v>51</v>
      </c>
      <c r="C24" s="38"/>
      <c r="D24" s="38"/>
      <c r="E24" s="39" t="s">
        <v>52</v>
      </c>
      <c r="F24" s="39"/>
    </row>
    <row r="25" customFormat="false" ht="12.75" hidden="false" customHeight="true" outlineLevel="0" collapsed="false">
      <c r="A25" s="2"/>
      <c r="B25" s="38" t="s">
        <v>53</v>
      </c>
      <c r="C25" s="38"/>
      <c r="D25" s="38"/>
      <c r="E25" s="39" t="s">
        <v>54</v>
      </c>
      <c r="F25" s="39"/>
    </row>
    <row r="26" customFormat="false" ht="28.5" hidden="false" customHeight="true" outlineLevel="0" collapsed="false">
      <c r="A26" s="2"/>
      <c r="B26" s="38" t="s">
        <v>55</v>
      </c>
      <c r="C26" s="38"/>
      <c r="D26" s="38"/>
      <c r="E26" s="39" t="s">
        <v>56</v>
      </c>
      <c r="F26" s="39"/>
    </row>
    <row r="27" customFormat="false" ht="15.75" hidden="false" customHeight="true" outlineLevel="0" collapsed="false">
      <c r="A27" s="2"/>
      <c r="B27" s="38" t="s">
        <v>57</v>
      </c>
      <c r="C27" s="38"/>
      <c r="D27" s="38"/>
      <c r="E27" s="39" t="s">
        <v>58</v>
      </c>
      <c r="F27" s="39"/>
    </row>
    <row r="28" customFormat="false" ht="25.5" hidden="false" customHeight="true" outlineLevel="0" collapsed="false">
      <c r="A28" s="2" t="n">
        <v>26</v>
      </c>
      <c r="B28" s="38"/>
      <c r="C28" s="38"/>
      <c r="D28" s="38"/>
      <c r="E28" s="39"/>
      <c r="F28" s="39"/>
    </row>
    <row r="29" customFormat="false" ht="12.75" hidden="false" customHeight="true" outlineLevel="0" collapsed="false">
      <c r="A29" s="2" t="n">
        <v>27</v>
      </c>
      <c r="B29" s="26" t="s">
        <v>59</v>
      </c>
      <c r="C29" s="26"/>
      <c r="D29" s="26"/>
      <c r="E29" s="26"/>
      <c r="F29" s="26"/>
    </row>
    <row r="30" customFormat="false" ht="52.5" hidden="false" customHeight="true" outlineLevel="0" collapsed="false">
      <c r="A30" s="2" t="n">
        <v>28</v>
      </c>
      <c r="B30" s="29" t="s">
        <v>60</v>
      </c>
      <c r="C30" s="29"/>
      <c r="D30" s="29"/>
      <c r="E30" s="29"/>
      <c r="F30" s="29"/>
    </row>
    <row r="31" customFormat="false" ht="66" hidden="false" customHeight="true" outlineLevel="0" collapsed="false">
      <c r="A31" s="2" t="n">
        <v>29</v>
      </c>
      <c r="B31" s="40" t="s">
        <v>61</v>
      </c>
      <c r="C31" s="40"/>
      <c r="D31" s="40"/>
      <c r="E31" s="41" t="s">
        <v>62</v>
      </c>
      <c r="F31" s="41"/>
    </row>
    <row r="32" customFormat="false" ht="12.75" hidden="false" customHeight="true" outlineLevel="0" collapsed="false">
      <c r="A32" s="2" t="n">
        <v>30</v>
      </c>
      <c r="B32" s="42" t="s">
        <v>63</v>
      </c>
      <c r="C32" s="42"/>
      <c r="D32" s="42"/>
      <c r="E32" s="43"/>
      <c r="F32" s="44" t="s">
        <v>64</v>
      </c>
    </row>
    <row r="33" s="48" customFormat="true" ht="31.5" hidden="false" customHeight="true" outlineLevel="0" collapsed="false">
      <c r="A33" s="2" t="n">
        <v>31</v>
      </c>
      <c r="B33" s="45" t="s">
        <v>65</v>
      </c>
      <c r="C33" s="45"/>
      <c r="D33" s="45"/>
      <c r="E33" s="46" t="n">
        <f aca="false">SUM(C44:E44)</f>
        <v>9030000</v>
      </c>
      <c r="F33" s="47"/>
    </row>
    <row r="34" s="48" customFormat="true" ht="12.75" hidden="false" customHeight="true" outlineLevel="0" collapsed="false">
      <c r="A34" s="2" t="n">
        <v>32</v>
      </c>
      <c r="B34" s="49" t="s">
        <v>66</v>
      </c>
      <c r="C34" s="49"/>
      <c r="D34" s="49"/>
      <c r="E34" s="50"/>
      <c r="F34" s="51"/>
    </row>
    <row r="35" s="48" customFormat="true" ht="25.5" hidden="false" customHeight="true" outlineLevel="0" collapsed="false">
      <c r="A35" s="2" t="n">
        <v>33</v>
      </c>
      <c r="B35" s="28"/>
      <c r="C35" s="28"/>
      <c r="D35" s="28"/>
      <c r="E35" s="28"/>
      <c r="F35" s="28"/>
    </row>
    <row r="36" s="48" customFormat="true" ht="12.75" hidden="false" customHeight="true" outlineLevel="0" collapsed="false">
      <c r="A36" s="2" t="n">
        <v>34</v>
      </c>
      <c r="B36" s="52" t="s">
        <v>67</v>
      </c>
      <c r="C36" s="52"/>
      <c r="D36" s="52"/>
      <c r="E36" s="53" t="n">
        <v>0</v>
      </c>
      <c r="F36" s="47"/>
    </row>
    <row r="37" s="48" customFormat="true" ht="12.75" hidden="false" customHeight="true" outlineLevel="0" collapsed="false">
      <c r="A37" s="2" t="n">
        <v>35</v>
      </c>
      <c r="B37" s="49" t="s">
        <v>68</v>
      </c>
      <c r="C37" s="49"/>
      <c r="D37" s="49"/>
      <c r="E37" s="50"/>
      <c r="F37" s="51"/>
    </row>
    <row r="38" s="58" customFormat="true" ht="12.75" hidden="false" customHeight="true" outlineLevel="0" collapsed="false">
      <c r="A38" s="2" t="n">
        <v>36</v>
      </c>
      <c r="B38" s="54"/>
      <c r="C38" s="55"/>
      <c r="D38" s="55"/>
      <c r="E38" s="56"/>
      <c r="F38" s="57"/>
    </row>
    <row r="39" customFormat="false" ht="12.75" hidden="false" customHeight="true" outlineLevel="0" collapsed="false">
      <c r="A39" s="2" t="n">
        <v>37</v>
      </c>
      <c r="B39" s="59" t="s">
        <v>69</v>
      </c>
      <c r="C39" s="60" t="n">
        <v>2012</v>
      </c>
      <c r="D39" s="61" t="n">
        <v>2013</v>
      </c>
      <c r="E39" s="61" t="n">
        <v>2014</v>
      </c>
      <c r="F39" s="61" t="n">
        <v>2015</v>
      </c>
      <c r="G39" s="61" t="n">
        <v>2016</v>
      </c>
    </row>
    <row r="40" customFormat="false" ht="15.75" hidden="false" customHeight="true" outlineLevel="0" collapsed="false">
      <c r="A40" s="2" t="n">
        <v>38</v>
      </c>
      <c r="B40" s="59"/>
      <c r="C40" s="62" t="n">
        <v>118.8</v>
      </c>
      <c r="D40" s="63" t="n">
        <v>71.7</v>
      </c>
      <c r="E40" s="63" t="n">
        <v>54.7</v>
      </c>
      <c r="F40" s="63" t="n">
        <v>54.7</v>
      </c>
      <c r="G40" s="63" t="n">
        <v>54.7</v>
      </c>
    </row>
    <row r="41" customFormat="false" ht="15.75" hidden="false" customHeight="true" outlineLevel="0" collapsed="false">
      <c r="A41" s="2" t="n">
        <v>39</v>
      </c>
      <c r="B41" s="64"/>
      <c r="C41" s="64"/>
      <c r="D41" s="65"/>
      <c r="E41" s="64"/>
      <c r="F41" s="64"/>
      <c r="G41" s="64"/>
    </row>
    <row r="42" customFormat="false" ht="15.75" hidden="false" customHeight="true" outlineLevel="0" collapsed="false">
      <c r="A42" s="2" t="n">
        <v>40</v>
      </c>
      <c r="B42" s="66"/>
      <c r="C42" s="67"/>
      <c r="D42" s="67"/>
      <c r="E42" s="67"/>
      <c r="F42" s="67"/>
      <c r="G42" s="67"/>
    </row>
    <row r="43" customFormat="false" ht="12.75" hidden="false" customHeight="true" outlineLevel="0" collapsed="false">
      <c r="A43" s="2" t="n">
        <v>41</v>
      </c>
      <c r="B43" s="68" t="s">
        <v>70</v>
      </c>
      <c r="C43" s="68" t="n">
        <v>2012</v>
      </c>
      <c r="D43" s="68" t="n">
        <v>2013</v>
      </c>
      <c r="E43" s="68" t="n">
        <v>2014</v>
      </c>
      <c r="F43" s="68" t="n">
        <v>2015</v>
      </c>
      <c r="G43" s="68" t="n">
        <v>2016</v>
      </c>
    </row>
    <row r="44" customFormat="false" ht="15.75" hidden="false" customHeight="true" outlineLevel="0" collapsed="false">
      <c r="A44" s="2" t="n">
        <v>42</v>
      </c>
      <c r="B44" s="68"/>
      <c r="C44" s="69" t="n">
        <f aca="false">SUM(C45:C49)</f>
        <v>380000</v>
      </c>
      <c r="D44" s="69" t="n">
        <f aca="false">SUM(D45:D49)</f>
        <v>4016000</v>
      </c>
      <c r="E44" s="69" t="n">
        <f aca="false">SUM(E45:E49)</f>
        <v>4634000</v>
      </c>
      <c r="F44" s="69" t="n">
        <f aca="false">SUM(F45:F49)</f>
        <v>4634000</v>
      </c>
      <c r="G44" s="69" t="n">
        <f aca="false">SUM(G45:G49)</f>
        <v>3696000</v>
      </c>
    </row>
    <row r="45" customFormat="false" ht="38.25" hidden="false" customHeight="true" outlineLevel="0" collapsed="false">
      <c r="A45" s="2" t="n">
        <v>43</v>
      </c>
      <c r="B45" s="68" t="s">
        <v>71</v>
      </c>
      <c r="C45" s="70" t="n">
        <f aca="false">60000*3</f>
        <v>180000</v>
      </c>
      <c r="D45" s="70" t="n">
        <f aca="false">60000*5</f>
        <v>300000</v>
      </c>
      <c r="E45" s="70" t="n">
        <f aca="false">60000*5</f>
        <v>300000</v>
      </c>
      <c r="F45" s="70" t="n">
        <f aca="false">60000*5</f>
        <v>300000</v>
      </c>
      <c r="G45" s="70" t="n">
        <f aca="false">60000*3</f>
        <v>180000</v>
      </c>
    </row>
    <row r="46" customFormat="false" ht="38.25" hidden="false" customHeight="true" outlineLevel="0" collapsed="false">
      <c r="A46" s="2" t="n">
        <v>44</v>
      </c>
      <c r="B46" s="68" t="s">
        <v>72</v>
      </c>
      <c r="C46" s="70" t="n">
        <v>0</v>
      </c>
      <c r="D46" s="70" t="n">
        <f aca="false">618000*2</f>
        <v>1236000</v>
      </c>
      <c r="E46" s="70" t="n">
        <f aca="false">618000*3</f>
        <v>1854000</v>
      </c>
      <c r="F46" s="70" t="n">
        <f aca="false">618000*3</f>
        <v>1854000</v>
      </c>
      <c r="G46" s="70" t="n">
        <f aca="false">618000*2</f>
        <v>1236000</v>
      </c>
    </row>
    <row r="47" customFormat="false" ht="30" hidden="false" customHeight="true" outlineLevel="0" collapsed="false">
      <c r="A47" s="2" t="n">
        <v>45</v>
      </c>
      <c r="B47" s="68" t="s">
        <v>73</v>
      </c>
      <c r="C47" s="70" t="n">
        <v>0</v>
      </c>
      <c r="D47" s="70" t="n">
        <f aca="false">60000*3</f>
        <v>180000</v>
      </c>
      <c r="E47" s="70" t="n">
        <f aca="false">60000*3</f>
        <v>180000</v>
      </c>
      <c r="F47" s="70" t="n">
        <f aca="false">60000*3</f>
        <v>180000</v>
      </c>
      <c r="G47" s="70" t="n">
        <f aca="false">60000*3</f>
        <v>180000</v>
      </c>
    </row>
    <row r="48" customFormat="false" ht="25.5" hidden="false" customHeight="true" outlineLevel="0" collapsed="false">
      <c r="A48" s="2" t="n">
        <v>46</v>
      </c>
      <c r="B48" s="68" t="s">
        <v>74</v>
      </c>
      <c r="C48" s="70" t="n">
        <v>0</v>
      </c>
      <c r="D48" s="70" t="n">
        <v>2000000</v>
      </c>
      <c r="E48" s="70" t="n">
        <v>2000000</v>
      </c>
      <c r="F48" s="70" t="n">
        <v>2000000</v>
      </c>
      <c r="G48" s="70" t="n">
        <v>2000000</v>
      </c>
    </row>
    <row r="49" customFormat="false" ht="25.5" hidden="false" customHeight="true" outlineLevel="0" collapsed="false">
      <c r="A49" s="2" t="n">
        <v>47</v>
      </c>
      <c r="B49" s="68" t="s">
        <v>75</v>
      </c>
      <c r="C49" s="70" t="n">
        <f aca="false">2*100000</f>
        <v>200000</v>
      </c>
      <c r="D49" s="70" t="n">
        <f aca="false">3*100000</f>
        <v>300000</v>
      </c>
      <c r="E49" s="70" t="n">
        <f aca="false">3*100000</f>
        <v>300000</v>
      </c>
      <c r="F49" s="70" t="n">
        <f aca="false">3*100000</f>
        <v>300000</v>
      </c>
      <c r="G49" s="70" t="n">
        <f aca="false">1*100000</f>
        <v>100000</v>
      </c>
    </row>
    <row r="50" customFormat="false" ht="12.75" hidden="false" customHeight="true" outlineLevel="0" collapsed="false">
      <c r="A50" s="2" t="n">
        <v>48</v>
      </c>
      <c r="B50" s="71"/>
      <c r="C50" s="72"/>
      <c r="D50" s="72"/>
      <c r="E50" s="72"/>
      <c r="F50" s="73"/>
    </row>
    <row r="51" customFormat="false" ht="15.75" hidden="false" customHeight="true" outlineLevel="0" collapsed="false">
      <c r="A51" s="2" t="n">
        <v>49</v>
      </c>
      <c r="B51" s="74" t="s">
        <v>76</v>
      </c>
    </row>
    <row r="52" customFormat="false" ht="12.75" hidden="false" customHeight="true" outlineLevel="0" collapsed="false">
      <c r="A52" s="2" t="n">
        <v>50</v>
      </c>
      <c r="B52" s="71" t="s">
        <v>77</v>
      </c>
      <c r="C52" s="69" t="n">
        <f aca="false">C44</f>
        <v>380000</v>
      </c>
    </row>
    <row r="53" customFormat="false" ht="12.75" hidden="false" customHeight="true" outlineLevel="0" collapsed="false">
      <c r="A53" s="2" t="n">
        <v>51</v>
      </c>
      <c r="B53" s="75" t="s">
        <v>78</v>
      </c>
      <c r="C53" s="76" t="n">
        <v>5</v>
      </c>
    </row>
    <row r="54" customFormat="false" ht="12.75" hidden="false" customHeight="true" outlineLevel="0" collapsed="false">
      <c r="A54" s="2" t="n">
        <v>52</v>
      </c>
      <c r="B54" s="77" t="s">
        <v>79</v>
      </c>
      <c r="C54" s="78" t="n">
        <f aca="false">C52-C53</f>
        <v>379995</v>
      </c>
    </row>
    <row r="55" customFormat="false" ht="15.75" hidden="false" customHeight="true" outlineLevel="0" collapsed="false">
      <c r="A55" s="2" t="n">
        <v>53</v>
      </c>
      <c r="B55" s="79"/>
      <c r="C55" s="80"/>
      <c r="D55" s="80"/>
      <c r="E55" s="80"/>
    </row>
    <row r="56" customFormat="false" ht="25.5" hidden="false" customHeight="true" outlineLevel="0" collapsed="false">
      <c r="A56" s="2" t="n">
        <v>54</v>
      </c>
      <c r="B56" s="40" t="s">
        <v>80</v>
      </c>
      <c r="C56" s="68" t="n">
        <v>2012</v>
      </c>
      <c r="D56" s="68" t="n">
        <v>2013</v>
      </c>
      <c r="E56" s="68" t="n">
        <v>2014</v>
      </c>
      <c r="F56" s="68" t="n">
        <v>2015</v>
      </c>
      <c r="G56" s="68" t="n">
        <v>2016</v>
      </c>
    </row>
    <row r="57" customFormat="false" ht="30" hidden="false" customHeight="true" outlineLevel="0" collapsed="false">
      <c r="A57" s="2" t="n">
        <v>55</v>
      </c>
      <c r="B57" s="28" t="s">
        <v>81</v>
      </c>
      <c r="C57" s="70" t="n">
        <v>200000</v>
      </c>
      <c r="D57" s="70" t="n">
        <v>2000000</v>
      </c>
      <c r="E57" s="70" t="n">
        <v>2000000</v>
      </c>
      <c r="F57" s="70" t="n">
        <v>2000000</v>
      </c>
      <c r="G57" s="70" t="n">
        <v>2000000</v>
      </c>
    </row>
    <row r="58" customFormat="false" ht="12.75" hidden="false" customHeight="true" outlineLevel="0" collapsed="false">
      <c r="A58" s="2" t="n">
        <v>56</v>
      </c>
      <c r="B58" s="28" t="s">
        <v>82</v>
      </c>
      <c r="C58" s="70" t="n">
        <v>100000</v>
      </c>
      <c r="D58" s="70" t="n">
        <v>1500000</v>
      </c>
      <c r="E58" s="70" t="n">
        <v>1500000</v>
      </c>
      <c r="F58" s="70" t="n">
        <v>1500000</v>
      </c>
      <c r="G58" s="70" t="n">
        <v>1000000</v>
      </c>
    </row>
    <row r="59" customFormat="false" ht="30" hidden="false" customHeight="true" outlineLevel="0" collapsed="false">
      <c r="A59" s="2" t="n">
        <v>57</v>
      </c>
      <c r="B59" s="28" t="s">
        <v>83</v>
      </c>
      <c r="C59" s="70" t="n">
        <v>80000</v>
      </c>
      <c r="D59" s="70" t="n">
        <f aca="false">+D44-3500000</f>
        <v>516000</v>
      </c>
      <c r="E59" s="81" t="n">
        <f aca="false">+E44-3500000</f>
        <v>1134000</v>
      </c>
      <c r="F59" s="81" t="n">
        <f aca="false">+F44-3500000</f>
        <v>1134000</v>
      </c>
      <c r="G59" s="82" t="n">
        <f aca="false">+G44-3000000</f>
        <v>696000</v>
      </c>
    </row>
    <row r="60" customFormat="false" ht="12.75" hidden="false" customHeight="true" outlineLevel="0" collapsed="false">
      <c r="A60" s="2" t="n">
        <v>58</v>
      </c>
      <c r="B60" s="83" t="s">
        <v>84</v>
      </c>
      <c r="C60" s="84" t="n">
        <v>3</v>
      </c>
      <c r="D60" s="85"/>
      <c r="E60" s="85"/>
    </row>
  </sheetData>
  <mergeCells count="47">
    <mergeCell ref="C1:F1"/>
    <mergeCell ref="B2:B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D19"/>
    <mergeCell ref="E19:F19"/>
    <mergeCell ref="B20:F20"/>
    <mergeCell ref="B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F29"/>
    <mergeCell ref="B30:F30"/>
    <mergeCell ref="B31:D31"/>
    <mergeCell ref="E31:F31"/>
    <mergeCell ref="B32:D32"/>
    <mergeCell ref="B33:D33"/>
    <mergeCell ref="B34:D34"/>
    <mergeCell ref="B35:F35"/>
    <mergeCell ref="B36:D36"/>
    <mergeCell ref="B37:D37"/>
    <mergeCell ref="B39:B40"/>
    <mergeCell ref="B43:B4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H27" activeCellId="0" sqref="H27"/>
    </sheetView>
  </sheetViews>
  <sheetFormatPr defaultColWidth="9.13671875" defaultRowHeight="12" zeroHeight="false" outlineLevelRow="0" outlineLevelCol="0"/>
  <cols>
    <col collapsed="false" customWidth="true" hidden="false" outlineLevel="0" max="1" min="1" style="0" width="5.41"/>
    <col collapsed="false" customWidth="true" hidden="false" outlineLevel="0" max="2" min="2" style="0" width="32.41"/>
    <col collapsed="false" customWidth="true" hidden="false" outlineLevel="0" max="3" min="3" style="0" width="11.85"/>
    <col collapsed="false" customWidth="true" hidden="false" outlineLevel="0" max="4" min="4" style="0" width="13.99"/>
    <col collapsed="false" customWidth="true" hidden="false" outlineLevel="0" max="5" min="5" style="0" width="16.84"/>
    <col collapsed="false" customWidth="true" hidden="false" outlineLevel="0" max="6" min="6" style="0" width="6.85"/>
    <col collapsed="false" customWidth="true" hidden="false" outlineLevel="0" max="7" min="7" style="0" width="12.42"/>
    <col collapsed="false" customWidth="true" hidden="false" outlineLevel="0" max="8" min="8" style="86" width="13.41"/>
    <col collapsed="false" customWidth="true" hidden="false" outlineLevel="0" max="9" min="9" style="0" width="24.41"/>
  </cols>
  <sheetData>
    <row r="1" customFormat="false" ht="12.75" hidden="false" customHeight="true" outlineLevel="0" collapsed="false">
      <c r="A1" s="87" t="s">
        <v>85</v>
      </c>
      <c r="B1" s="87"/>
      <c r="C1" s="87"/>
      <c r="D1" s="87"/>
      <c r="E1" s="87"/>
      <c r="F1" s="87"/>
      <c r="G1" s="87"/>
      <c r="H1" s="87"/>
      <c r="I1" s="87"/>
    </row>
    <row r="2" customFormat="false" ht="48.75" hidden="false" customHeight="true" outlineLevel="0" collapsed="false">
      <c r="A2" s="88" t="s">
        <v>86</v>
      </c>
      <c r="B2" s="89" t="s">
        <v>87</v>
      </c>
      <c r="C2" s="90" t="s">
        <v>88</v>
      </c>
      <c r="D2" s="90" t="s">
        <v>89</v>
      </c>
      <c r="E2" s="90" t="s">
        <v>90</v>
      </c>
      <c r="F2" s="90" t="s">
        <v>91</v>
      </c>
      <c r="G2" s="90"/>
      <c r="H2" s="91" t="s">
        <v>92</v>
      </c>
      <c r="I2" s="91"/>
    </row>
    <row r="3" customFormat="false" ht="32.25" hidden="false" customHeight="true" outlineLevel="0" collapsed="false">
      <c r="A3" s="88"/>
      <c r="B3" s="89"/>
      <c r="C3" s="90"/>
      <c r="D3" s="90"/>
      <c r="E3" s="90"/>
      <c r="F3" s="92" t="s">
        <v>93</v>
      </c>
      <c r="G3" s="92" t="s">
        <v>94</v>
      </c>
      <c r="H3" s="93" t="s">
        <v>95</v>
      </c>
      <c r="I3" s="90" t="s">
        <v>96</v>
      </c>
    </row>
    <row r="4" customFormat="false" ht="92.25" hidden="false" customHeight="true" outlineLevel="0" collapsed="false">
      <c r="A4" s="94" t="s">
        <v>97</v>
      </c>
      <c r="B4" s="95" t="s">
        <v>98</v>
      </c>
      <c r="C4" s="96" t="s">
        <v>99</v>
      </c>
      <c r="D4" s="96" t="s">
        <v>100</v>
      </c>
      <c r="E4" s="97" t="s">
        <v>101</v>
      </c>
      <c r="F4" s="98" t="s">
        <v>102</v>
      </c>
      <c r="G4" s="99" t="s">
        <v>103</v>
      </c>
      <c r="H4" s="98" t="s">
        <v>104</v>
      </c>
      <c r="I4" s="100" t="s">
        <v>105</v>
      </c>
    </row>
    <row r="5" customFormat="false" ht="89.25" hidden="false" customHeight="true" outlineLevel="0" collapsed="false">
      <c r="A5" s="101" t="s">
        <v>106</v>
      </c>
      <c r="B5" s="102" t="s">
        <v>107</v>
      </c>
      <c r="C5" s="103" t="s">
        <v>99</v>
      </c>
      <c r="D5" s="103" t="s">
        <v>100</v>
      </c>
      <c r="E5" s="104" t="s">
        <v>101</v>
      </c>
      <c r="F5" s="105" t="s">
        <v>102</v>
      </c>
      <c r="G5" s="39" t="s">
        <v>103</v>
      </c>
      <c r="H5" s="105" t="s">
        <v>104</v>
      </c>
      <c r="I5" s="106" t="s">
        <v>108</v>
      </c>
    </row>
    <row r="6" customFormat="false" ht="89.25" hidden="false" customHeight="true" outlineLevel="0" collapsed="false">
      <c r="A6" s="101" t="s">
        <v>109</v>
      </c>
      <c r="B6" s="102" t="s">
        <v>110</v>
      </c>
      <c r="C6" s="103" t="s">
        <v>99</v>
      </c>
      <c r="D6" s="103" t="s">
        <v>100</v>
      </c>
      <c r="E6" s="104" t="s">
        <v>101</v>
      </c>
      <c r="F6" s="105" t="s">
        <v>102</v>
      </c>
      <c r="G6" s="39" t="s">
        <v>103</v>
      </c>
      <c r="H6" s="105" t="s">
        <v>104</v>
      </c>
      <c r="I6" s="106" t="s">
        <v>111</v>
      </c>
    </row>
    <row r="7" customFormat="false" ht="89.25" hidden="false" customHeight="true" outlineLevel="0" collapsed="false">
      <c r="A7" s="101" t="s">
        <v>112</v>
      </c>
      <c r="B7" s="102" t="s">
        <v>113</v>
      </c>
      <c r="C7" s="103" t="s">
        <v>99</v>
      </c>
      <c r="D7" s="103" t="s">
        <v>100</v>
      </c>
      <c r="E7" s="104" t="s">
        <v>101</v>
      </c>
      <c r="F7" s="105" t="s">
        <v>102</v>
      </c>
      <c r="G7" s="39" t="s">
        <v>103</v>
      </c>
      <c r="H7" s="105" t="s">
        <v>104</v>
      </c>
      <c r="I7" s="106" t="s">
        <v>111</v>
      </c>
    </row>
    <row r="8" customFormat="false" ht="89.25" hidden="false" customHeight="true" outlineLevel="0" collapsed="false">
      <c r="A8" s="101" t="s">
        <v>114</v>
      </c>
      <c r="B8" s="102" t="s">
        <v>115</v>
      </c>
      <c r="C8" s="103" t="s">
        <v>99</v>
      </c>
      <c r="D8" s="103" t="s">
        <v>116</v>
      </c>
      <c r="E8" s="104" t="s">
        <v>101</v>
      </c>
      <c r="F8" s="105" t="s">
        <v>102</v>
      </c>
      <c r="G8" s="39" t="s">
        <v>103</v>
      </c>
      <c r="H8" s="105" t="s">
        <v>104</v>
      </c>
      <c r="I8" s="106" t="s">
        <v>108</v>
      </c>
    </row>
    <row r="9" customFormat="false" ht="140.25" hidden="false" customHeight="true" outlineLevel="0" collapsed="false">
      <c r="A9" s="107" t="s">
        <v>117</v>
      </c>
      <c r="B9" s="95" t="s">
        <v>118</v>
      </c>
      <c r="C9" s="96" t="s">
        <v>99</v>
      </c>
      <c r="D9" s="96" t="s">
        <v>116</v>
      </c>
      <c r="E9" s="97" t="s">
        <v>101</v>
      </c>
      <c r="F9" s="98" t="s">
        <v>102</v>
      </c>
      <c r="G9" s="99" t="s">
        <v>103</v>
      </c>
      <c r="H9" s="98" t="s">
        <v>119</v>
      </c>
      <c r="I9" s="100" t="s">
        <v>120</v>
      </c>
    </row>
    <row r="10" customFormat="false" ht="127.5" hidden="false" customHeight="true" outlineLevel="0" collapsed="false">
      <c r="A10" s="101" t="s">
        <v>121</v>
      </c>
      <c r="B10" s="102" t="s">
        <v>107</v>
      </c>
      <c r="C10" s="103" t="s">
        <v>99</v>
      </c>
      <c r="D10" s="103" t="s">
        <v>116</v>
      </c>
      <c r="E10" s="104" t="s">
        <v>101</v>
      </c>
      <c r="F10" s="105" t="s">
        <v>102</v>
      </c>
      <c r="G10" s="39" t="s">
        <v>103</v>
      </c>
      <c r="H10" s="108" t="s">
        <v>119</v>
      </c>
      <c r="I10" s="109" t="s">
        <v>122</v>
      </c>
    </row>
    <row r="11" customFormat="false" ht="127.5" hidden="false" customHeight="true" outlineLevel="0" collapsed="false">
      <c r="A11" s="101" t="s">
        <v>123</v>
      </c>
      <c r="B11" s="102" t="s">
        <v>110</v>
      </c>
      <c r="C11" s="103" t="s">
        <v>99</v>
      </c>
      <c r="D11" s="103" t="s">
        <v>116</v>
      </c>
      <c r="E11" s="104" t="s">
        <v>101</v>
      </c>
      <c r="F11" s="105" t="s">
        <v>102</v>
      </c>
      <c r="G11" s="39" t="s">
        <v>103</v>
      </c>
      <c r="H11" s="108" t="s">
        <v>119</v>
      </c>
      <c r="I11" s="109" t="s">
        <v>124</v>
      </c>
    </row>
    <row r="12" customFormat="false" ht="127.5" hidden="false" customHeight="true" outlineLevel="0" collapsed="false">
      <c r="A12" s="101" t="s">
        <v>125</v>
      </c>
      <c r="B12" s="102" t="s">
        <v>126</v>
      </c>
      <c r="C12" s="103" t="s">
        <v>99</v>
      </c>
      <c r="D12" s="103" t="s">
        <v>116</v>
      </c>
      <c r="E12" s="104" t="s">
        <v>101</v>
      </c>
      <c r="F12" s="105" t="s">
        <v>102</v>
      </c>
      <c r="G12" s="39" t="s">
        <v>103</v>
      </c>
      <c r="H12" s="108" t="s">
        <v>119</v>
      </c>
      <c r="I12" s="109" t="s">
        <v>127</v>
      </c>
    </row>
    <row r="13" customFormat="false" ht="89.25" hidden="false" customHeight="true" outlineLevel="0" collapsed="false">
      <c r="A13" s="107" t="s">
        <v>128</v>
      </c>
      <c r="B13" s="95" t="s">
        <v>129</v>
      </c>
      <c r="C13" s="96" t="s">
        <v>130</v>
      </c>
      <c r="D13" s="96" t="s">
        <v>116</v>
      </c>
      <c r="E13" s="97" t="s">
        <v>101</v>
      </c>
      <c r="F13" s="98" t="s">
        <v>102</v>
      </c>
      <c r="G13" s="99" t="s">
        <v>103</v>
      </c>
      <c r="H13" s="98" t="s">
        <v>104</v>
      </c>
      <c r="I13" s="100" t="s">
        <v>131</v>
      </c>
    </row>
    <row r="14" customFormat="false" ht="89.25" hidden="false" customHeight="true" outlineLevel="0" collapsed="false">
      <c r="A14" s="101" t="s">
        <v>132</v>
      </c>
      <c r="B14" s="102" t="s">
        <v>107</v>
      </c>
      <c r="C14" s="103" t="s">
        <v>99</v>
      </c>
      <c r="D14" s="103" t="s">
        <v>116</v>
      </c>
      <c r="E14" s="104" t="s">
        <v>101</v>
      </c>
      <c r="F14" s="105" t="s">
        <v>102</v>
      </c>
      <c r="G14" s="39" t="s">
        <v>103</v>
      </c>
      <c r="H14" s="105" t="s">
        <v>104</v>
      </c>
      <c r="I14" s="106" t="s">
        <v>133</v>
      </c>
    </row>
    <row r="15" customFormat="false" ht="89.25" hidden="false" customHeight="true" outlineLevel="0" collapsed="false">
      <c r="A15" s="101" t="s">
        <v>134</v>
      </c>
      <c r="B15" s="102" t="s">
        <v>110</v>
      </c>
      <c r="C15" s="103" t="s">
        <v>99</v>
      </c>
      <c r="D15" s="103" t="s">
        <v>116</v>
      </c>
      <c r="E15" s="104" t="s">
        <v>101</v>
      </c>
      <c r="F15" s="105" t="s">
        <v>102</v>
      </c>
      <c r="G15" s="39" t="s">
        <v>103</v>
      </c>
      <c r="H15" s="105" t="s">
        <v>104</v>
      </c>
      <c r="I15" s="106" t="s">
        <v>111</v>
      </c>
    </row>
    <row r="16" customFormat="false" ht="89.25" hidden="false" customHeight="true" outlineLevel="0" collapsed="false">
      <c r="A16" s="110" t="s">
        <v>135</v>
      </c>
      <c r="B16" s="102" t="s">
        <v>136</v>
      </c>
      <c r="C16" s="103" t="s">
        <v>99</v>
      </c>
      <c r="D16" s="103" t="s">
        <v>116</v>
      </c>
      <c r="E16" s="104" t="s">
        <v>101</v>
      </c>
      <c r="F16" s="105" t="s">
        <v>102</v>
      </c>
      <c r="G16" s="39" t="s">
        <v>103</v>
      </c>
      <c r="H16" s="105" t="s">
        <v>104</v>
      </c>
      <c r="I16" s="106" t="s">
        <v>111</v>
      </c>
    </row>
    <row r="17" customFormat="false" ht="38.25" hidden="false" customHeight="true" outlineLevel="0" collapsed="false">
      <c r="A17" s="111" t="s">
        <v>137</v>
      </c>
      <c r="B17" s="95" t="s">
        <v>138</v>
      </c>
      <c r="C17" s="96" t="s">
        <v>99</v>
      </c>
      <c r="D17" s="96" t="s">
        <v>116</v>
      </c>
      <c r="E17" s="104" t="s">
        <v>101</v>
      </c>
      <c r="F17" s="98" t="s">
        <v>102</v>
      </c>
      <c r="G17" s="99" t="s">
        <v>103</v>
      </c>
      <c r="H17" s="98" t="s">
        <v>139</v>
      </c>
      <c r="I17" s="100" t="s">
        <v>140</v>
      </c>
    </row>
    <row r="18" customFormat="false" ht="38.25" hidden="false" customHeight="true" outlineLevel="0" collapsed="false">
      <c r="A18" s="112" t="s">
        <v>141</v>
      </c>
      <c r="B18" s="102" t="s">
        <v>142</v>
      </c>
      <c r="C18" s="113" t="s">
        <v>99</v>
      </c>
      <c r="D18" s="113" t="s">
        <v>116</v>
      </c>
      <c r="E18" s="104" t="s">
        <v>101</v>
      </c>
      <c r="F18" s="108" t="s">
        <v>102</v>
      </c>
      <c r="G18" s="114" t="s">
        <v>103</v>
      </c>
      <c r="H18" s="108" t="s">
        <v>139</v>
      </c>
      <c r="I18" s="109" t="s">
        <v>143</v>
      </c>
    </row>
    <row r="19" customFormat="false" ht="38.25" hidden="false" customHeight="true" outlineLevel="0" collapsed="false">
      <c r="A19" s="112" t="s">
        <v>144</v>
      </c>
      <c r="B19" s="102" t="s">
        <v>145</v>
      </c>
      <c r="C19" s="113" t="s">
        <v>99</v>
      </c>
      <c r="D19" s="113" t="s">
        <v>116</v>
      </c>
      <c r="E19" s="104" t="s">
        <v>101</v>
      </c>
      <c r="F19" s="108" t="s">
        <v>102</v>
      </c>
      <c r="G19" s="114" t="s">
        <v>103</v>
      </c>
      <c r="H19" s="108" t="s">
        <v>139</v>
      </c>
      <c r="I19" s="109" t="s">
        <v>143</v>
      </c>
    </row>
    <row r="20" customFormat="false" ht="63.75" hidden="false" customHeight="true" outlineLevel="0" collapsed="false">
      <c r="A20" s="111" t="s">
        <v>146</v>
      </c>
      <c r="B20" s="95" t="s">
        <v>147</v>
      </c>
      <c r="C20" s="96" t="s">
        <v>99</v>
      </c>
      <c r="D20" s="96" t="s">
        <v>116</v>
      </c>
      <c r="E20" s="97" t="s">
        <v>101</v>
      </c>
      <c r="F20" s="98" t="s">
        <v>102</v>
      </c>
      <c r="G20" s="99" t="s">
        <v>103</v>
      </c>
      <c r="H20" s="98" t="s">
        <v>148</v>
      </c>
      <c r="I20" s="100" t="s">
        <v>149</v>
      </c>
    </row>
    <row r="21" customFormat="false" ht="72.75" hidden="false" customHeight="true" outlineLevel="0" collapsed="false">
      <c r="A21" s="115" t="s">
        <v>150</v>
      </c>
      <c r="B21" s="38" t="s">
        <v>151</v>
      </c>
      <c r="C21" s="113" t="s">
        <v>99</v>
      </c>
      <c r="D21" s="113" t="s">
        <v>116</v>
      </c>
      <c r="E21" s="104" t="s">
        <v>101</v>
      </c>
      <c r="F21" s="108" t="s">
        <v>102</v>
      </c>
      <c r="G21" s="114" t="s">
        <v>103</v>
      </c>
      <c r="H21" s="108" t="s">
        <v>148</v>
      </c>
      <c r="I21" s="109" t="s">
        <v>149</v>
      </c>
    </row>
    <row r="22" customFormat="false" ht="12" hidden="false" customHeight="true" outlineLevel="0" collapsed="false">
      <c r="A22" s="116"/>
    </row>
  </sheetData>
  <mergeCells count="8">
    <mergeCell ref="A1:I1"/>
    <mergeCell ref="A2:A3"/>
    <mergeCell ref="B2:B3"/>
    <mergeCell ref="C2:C3"/>
    <mergeCell ref="D2:D3"/>
    <mergeCell ref="E2:E3"/>
    <mergeCell ref="F2:G2"/>
    <mergeCell ref="H2:I2"/>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9" activeCellId="0" sqref="J9"/>
    </sheetView>
  </sheetViews>
  <sheetFormatPr defaultColWidth="9.13671875" defaultRowHeight="12" zeroHeight="false" outlineLevelRow="0" outlineLevelCol="0"/>
  <cols>
    <col collapsed="false" customWidth="true" hidden="false" outlineLevel="0" max="1" min="1" style="117" width="2.42"/>
    <col collapsed="false" customWidth="true" hidden="false" outlineLevel="0" max="2" min="2" style="0" width="121.41"/>
  </cols>
  <sheetData>
    <row r="1" customFormat="false" ht="12.75" hidden="false" customHeight="true" outlineLevel="0" collapsed="false">
      <c r="A1" s="118" t="n">
        <v>1</v>
      </c>
      <c r="B1" s="4" t="s">
        <v>152</v>
      </c>
    </row>
    <row r="2" customFormat="false" ht="12.75" hidden="false" customHeight="true" outlineLevel="0" collapsed="false">
      <c r="A2" s="119" t="n">
        <v>2</v>
      </c>
      <c r="B2" s="4" t="s">
        <v>153</v>
      </c>
    </row>
    <row r="3" customFormat="false" ht="89.25" hidden="false" customHeight="true" outlineLevel="0" collapsed="false">
      <c r="A3" s="118" t="n">
        <v>3</v>
      </c>
      <c r="B3" s="120" t="s">
        <v>154</v>
      </c>
    </row>
    <row r="4" customFormat="false" ht="12.75" hidden="false" customHeight="true" outlineLevel="0" collapsed="false">
      <c r="A4" s="119" t="n">
        <v>4</v>
      </c>
      <c r="B4" s="4" t="s">
        <v>155</v>
      </c>
    </row>
    <row r="5" customFormat="false" ht="79.5" hidden="false" customHeight="true" outlineLevel="0" collapsed="false">
      <c r="A5" s="118" t="n">
        <v>5</v>
      </c>
      <c r="B5" s="120" t="s">
        <v>156</v>
      </c>
    </row>
    <row r="6" customFormat="false" ht="12.75" hidden="false" customHeight="true" outlineLevel="0" collapsed="false">
      <c r="A6" s="119" t="n">
        <v>4</v>
      </c>
      <c r="B6" s="4" t="s">
        <v>157</v>
      </c>
    </row>
    <row r="7" customFormat="false" ht="49.5" hidden="false" customHeight="true" outlineLevel="0" collapsed="false">
      <c r="A7" s="118" t="n">
        <v>5</v>
      </c>
      <c r="B7" s="120" t="s">
        <v>158</v>
      </c>
    </row>
    <row r="8" customFormat="false" ht="12.75" hidden="false" customHeight="true" outlineLevel="0" collapsed="false">
      <c r="A8" s="119" t="n">
        <v>6</v>
      </c>
      <c r="B8" s="4" t="s">
        <v>159</v>
      </c>
    </row>
    <row r="9" customFormat="false" ht="51" hidden="false" customHeight="true" outlineLevel="0" collapsed="false">
      <c r="A9" s="118" t="n">
        <v>7</v>
      </c>
      <c r="B9" s="120" t="s">
        <v>160</v>
      </c>
    </row>
    <row r="10" customFormat="false" ht="12.75" hidden="false" customHeight="true" outlineLevel="0" collapsed="false">
      <c r="A10" s="119" t="n">
        <v>4</v>
      </c>
      <c r="B10" s="4" t="s">
        <v>161</v>
      </c>
    </row>
    <row r="11" customFormat="false" ht="76.5" hidden="false" customHeight="true" outlineLevel="0" collapsed="false">
      <c r="A11" s="118" t="n">
        <v>5</v>
      </c>
      <c r="B11" s="120" t="s">
        <v>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2" activeCellId="0" sqref="B72"/>
    </sheetView>
  </sheetViews>
  <sheetFormatPr defaultColWidth="9.13671875" defaultRowHeight="14.25" zeroHeight="false" outlineLevelRow="0" outlineLevelCol="0"/>
  <cols>
    <col collapsed="false" customWidth="true" hidden="false" outlineLevel="0" max="1" min="1" style="121" width="4.7"/>
    <col collapsed="false" customWidth="true" hidden="false" outlineLevel="0" max="2" min="2" style="122" width="119.85"/>
    <col collapsed="false" customWidth="true" hidden="false" outlineLevel="0" max="3" min="3" style="121" width="43.41"/>
    <col collapsed="false" customWidth="true" hidden="false" outlineLevel="0" max="6" min="4" style="121" width="11.42"/>
    <col collapsed="false" customWidth="false" hidden="false" outlineLevel="0" max="257" min="7" style="121" width="9.14"/>
  </cols>
  <sheetData>
    <row r="1" customFormat="false" ht="44.25" hidden="false" customHeight="true" outlineLevel="0" collapsed="false">
      <c r="A1" s="123" t="s">
        <v>163</v>
      </c>
      <c r="B1" s="123"/>
      <c r="C1" s="124"/>
    </row>
    <row r="2" customFormat="false" ht="15" hidden="false" customHeight="true" outlineLevel="0" collapsed="false">
      <c r="A2" s="125" t="s">
        <v>164</v>
      </c>
      <c r="B2" s="125"/>
    </row>
    <row r="3" s="127" customFormat="true" ht="14.25" hidden="false" customHeight="false" outlineLevel="0" collapsed="false">
      <c r="A3" s="126" t="s">
        <v>165</v>
      </c>
      <c r="B3" s="122"/>
    </row>
    <row r="4" s="127" customFormat="true" ht="14.25" hidden="false" customHeight="false" outlineLevel="0" collapsed="false">
      <c r="A4" s="128" t="s">
        <v>166</v>
      </c>
      <c r="B4" s="129" t="s">
        <v>167</v>
      </c>
    </row>
    <row r="5" s="127" customFormat="true" ht="14.25" hidden="false" customHeight="false" outlineLevel="0" collapsed="false">
      <c r="A5" s="121"/>
      <c r="B5" s="130" t="s">
        <v>168</v>
      </c>
    </row>
    <row r="6" s="127" customFormat="true" ht="14.25" hidden="false" customHeight="false" outlineLevel="0" collapsed="false">
      <c r="A6" s="121"/>
      <c r="B6" s="130" t="s">
        <v>169</v>
      </c>
    </row>
    <row r="7" s="127" customFormat="true" ht="14.25" hidden="false" customHeight="false" outlineLevel="0" collapsed="false">
      <c r="A7" s="121"/>
      <c r="B7" s="130" t="s">
        <v>170</v>
      </c>
    </row>
    <row r="8" s="127" customFormat="true" ht="14.25" hidden="false" customHeight="false" outlineLevel="0" collapsed="false">
      <c r="A8" s="121"/>
      <c r="B8" s="130" t="s">
        <v>171</v>
      </c>
    </row>
    <row r="9" s="127" customFormat="true" ht="14.25" hidden="false" customHeight="false" outlineLevel="0" collapsed="false">
      <c r="A9" s="121"/>
      <c r="B9" s="130" t="s">
        <v>172</v>
      </c>
    </row>
    <row r="10" s="127" customFormat="true" ht="14.25" hidden="false" customHeight="false" outlineLevel="0" collapsed="false">
      <c r="A10" s="128" t="s">
        <v>173</v>
      </c>
      <c r="B10" s="129" t="s">
        <v>174</v>
      </c>
    </row>
    <row r="11" s="127" customFormat="true" ht="14.25" hidden="false" customHeight="false" outlineLevel="0" collapsed="false">
      <c r="A11" s="128" t="s">
        <v>175</v>
      </c>
      <c r="B11" s="129" t="s">
        <v>176</v>
      </c>
    </row>
    <row r="12" s="127" customFormat="true" ht="14.25" hidden="false" customHeight="false" outlineLevel="0" collapsed="false">
      <c r="A12" s="128" t="s">
        <v>177</v>
      </c>
      <c r="B12" s="129" t="s">
        <v>178</v>
      </c>
    </row>
    <row r="13" s="127" customFormat="true" ht="14.25" hidden="false" customHeight="false" outlineLevel="0" collapsed="false">
      <c r="A13" s="128" t="s">
        <v>179</v>
      </c>
      <c r="B13" s="129" t="s">
        <v>180</v>
      </c>
    </row>
    <row r="14" s="127" customFormat="true" ht="14.25" hidden="false" customHeight="false" outlineLevel="0" collapsed="false">
      <c r="A14" s="128" t="s">
        <v>181</v>
      </c>
      <c r="B14" s="129" t="s">
        <v>182</v>
      </c>
    </row>
    <row r="15" s="127" customFormat="true" ht="14.25" hidden="false" customHeight="false" outlineLevel="0" collapsed="false">
      <c r="A15" s="128" t="s">
        <v>183</v>
      </c>
      <c r="B15" s="129" t="s">
        <v>184</v>
      </c>
    </row>
    <row r="16" s="127" customFormat="true" ht="14.25" hidden="false" customHeight="false" outlineLevel="0" collapsed="false">
      <c r="A16" s="126" t="s">
        <v>185</v>
      </c>
      <c r="B16" s="122"/>
    </row>
    <row r="17" s="127" customFormat="true" ht="14.25" hidden="false" customHeight="false" outlineLevel="0" collapsed="false">
      <c r="A17" s="128" t="s">
        <v>186</v>
      </c>
      <c r="B17" s="129" t="s">
        <v>187</v>
      </c>
    </row>
    <row r="18" s="127" customFormat="true" ht="14.25" hidden="false" customHeight="false" outlineLevel="0" collapsed="false">
      <c r="A18" s="128" t="s">
        <v>188</v>
      </c>
      <c r="B18" s="129" t="s">
        <v>189</v>
      </c>
    </row>
    <row r="19" s="127" customFormat="true" ht="14.25" hidden="false" customHeight="false" outlineLevel="0" collapsed="false">
      <c r="A19" s="121"/>
      <c r="B19" s="129" t="s">
        <v>190</v>
      </c>
    </row>
    <row r="20" s="127" customFormat="true" ht="14.25" hidden="false" customHeight="false" outlineLevel="0" collapsed="false">
      <c r="A20" s="128" t="s">
        <v>191</v>
      </c>
      <c r="B20" s="129" t="s">
        <v>192</v>
      </c>
    </row>
    <row r="21" s="127" customFormat="true" ht="14.25" hidden="false" customHeight="false" outlineLevel="0" collapsed="false">
      <c r="A21" s="128" t="s">
        <v>193</v>
      </c>
      <c r="B21" s="129" t="s">
        <v>194</v>
      </c>
    </row>
    <row r="22" s="127" customFormat="true" ht="14.25" hidden="false" customHeight="false" outlineLevel="0" collapsed="false">
      <c r="A22" s="128" t="s">
        <v>195</v>
      </c>
      <c r="B22" s="129" t="s">
        <v>196</v>
      </c>
    </row>
    <row r="23" s="127" customFormat="true" ht="14.25" hidden="false" customHeight="false" outlineLevel="0" collapsed="false">
      <c r="A23" s="128" t="s">
        <v>197</v>
      </c>
      <c r="B23" s="129" t="s">
        <v>198</v>
      </c>
    </row>
    <row r="24" s="127" customFormat="true" ht="14.25" hidden="false" customHeight="false" outlineLevel="0" collapsed="false">
      <c r="A24" s="121"/>
      <c r="B24" s="129" t="s">
        <v>199</v>
      </c>
    </row>
    <row r="25" s="127" customFormat="true" ht="14.25" hidden="false" customHeight="false" outlineLevel="0" collapsed="false">
      <c r="A25" s="128" t="s">
        <v>200</v>
      </c>
      <c r="B25" s="129" t="s">
        <v>201</v>
      </c>
    </row>
    <row r="26" s="127" customFormat="true" ht="14.25" hidden="false" customHeight="false" outlineLevel="0" collapsed="false">
      <c r="A26" s="128" t="s">
        <v>202</v>
      </c>
      <c r="B26" s="129" t="s">
        <v>203</v>
      </c>
    </row>
    <row r="27" s="127" customFormat="true" ht="14.25" hidden="false" customHeight="false" outlineLevel="0" collapsed="false">
      <c r="A27" s="121"/>
      <c r="B27" s="129" t="s">
        <v>204</v>
      </c>
    </row>
    <row r="28" s="127" customFormat="true" ht="14.25" hidden="false" customHeight="false" outlineLevel="0" collapsed="false">
      <c r="A28" s="121"/>
      <c r="B28" s="129" t="s">
        <v>205</v>
      </c>
    </row>
    <row r="29" s="127" customFormat="true" ht="14.25" hidden="false" customHeight="false" outlineLevel="0" collapsed="false">
      <c r="A29" s="121"/>
      <c r="B29" s="129" t="s">
        <v>206</v>
      </c>
    </row>
    <row r="30" s="127" customFormat="true" ht="14.25" hidden="false" customHeight="false" outlineLevel="0" collapsed="false">
      <c r="A30" s="121"/>
      <c r="B30" s="129" t="s">
        <v>207</v>
      </c>
    </row>
    <row r="31" s="127" customFormat="true" ht="14.25" hidden="false" customHeight="false" outlineLevel="0" collapsed="false">
      <c r="A31" s="128" t="s">
        <v>208</v>
      </c>
      <c r="B31" s="129" t="s">
        <v>209</v>
      </c>
    </row>
    <row r="32" s="127" customFormat="true" ht="14.25" hidden="false" customHeight="false" outlineLevel="0" collapsed="false">
      <c r="A32" s="121"/>
      <c r="B32" s="129" t="s">
        <v>210</v>
      </c>
    </row>
    <row r="33" s="127" customFormat="true" ht="28.5" hidden="false" customHeight="false" outlineLevel="0" collapsed="false">
      <c r="A33" s="128" t="s">
        <v>211</v>
      </c>
      <c r="B33" s="129" t="s">
        <v>212</v>
      </c>
    </row>
    <row r="34" s="127" customFormat="true" ht="28.5" hidden="false" customHeight="false" outlineLevel="0" collapsed="false">
      <c r="A34" s="128" t="s">
        <v>213</v>
      </c>
      <c r="B34" s="129" t="s">
        <v>214</v>
      </c>
    </row>
    <row r="35" s="127" customFormat="true" ht="28.5" hidden="false" customHeight="false" outlineLevel="0" collapsed="false">
      <c r="A35" s="128" t="s">
        <v>215</v>
      </c>
      <c r="B35" s="129" t="s">
        <v>216</v>
      </c>
    </row>
    <row r="36" s="127" customFormat="true" ht="14.25" hidden="false" customHeight="false" outlineLevel="0" collapsed="false">
      <c r="A36" s="126" t="s">
        <v>217</v>
      </c>
      <c r="B36" s="122"/>
    </row>
    <row r="37" s="127" customFormat="true" ht="14.25" hidden="false" customHeight="false" outlineLevel="0" collapsed="false">
      <c r="A37" s="131" t="s">
        <v>218</v>
      </c>
      <c r="B37" s="130" t="s">
        <v>219</v>
      </c>
    </row>
    <row r="38" s="127" customFormat="true" ht="14.25" hidden="false" customHeight="false" outlineLevel="0" collapsed="false">
      <c r="A38" s="131" t="s">
        <v>220</v>
      </c>
      <c r="B38" s="130" t="s">
        <v>221</v>
      </c>
    </row>
    <row r="39" s="127" customFormat="true" ht="14.25" hidden="false" customHeight="false" outlineLevel="0" collapsed="false">
      <c r="A39" s="131" t="s">
        <v>222</v>
      </c>
      <c r="B39" s="130" t="s">
        <v>223</v>
      </c>
    </row>
    <row r="40" s="127" customFormat="true" ht="14.25" hidden="false" customHeight="false" outlineLevel="0" collapsed="false">
      <c r="A40" s="131" t="s">
        <v>224</v>
      </c>
      <c r="B40" s="130" t="s">
        <v>225</v>
      </c>
    </row>
    <row r="41" s="127" customFormat="true" ht="14.25" hidden="false" customHeight="false" outlineLevel="0" collapsed="false">
      <c r="A41" s="131" t="s">
        <v>226</v>
      </c>
      <c r="B41" s="130" t="s">
        <v>227</v>
      </c>
    </row>
    <row r="42" s="127" customFormat="true" ht="14.25" hidden="false" customHeight="false" outlineLevel="0" collapsed="false">
      <c r="A42" s="131" t="s">
        <v>228</v>
      </c>
      <c r="B42" s="130" t="s">
        <v>229</v>
      </c>
    </row>
    <row r="43" s="127" customFormat="true" ht="14.25" hidden="false" customHeight="false" outlineLevel="0" collapsed="false">
      <c r="A43" s="131" t="s">
        <v>230</v>
      </c>
      <c r="B43" s="130" t="s">
        <v>231</v>
      </c>
    </row>
    <row r="44" s="127" customFormat="true" ht="14.25" hidden="false" customHeight="false" outlineLevel="0" collapsed="false">
      <c r="A44" s="126" t="s">
        <v>232</v>
      </c>
      <c r="B44" s="122"/>
    </row>
    <row r="45" s="127" customFormat="true" ht="14.25" hidden="false" customHeight="false" outlineLevel="0" collapsed="false">
      <c r="A45" s="131" t="s">
        <v>233</v>
      </c>
      <c r="B45" s="132" t="s">
        <v>234</v>
      </c>
    </row>
    <row r="46" s="127" customFormat="true" ht="14.25" hidden="false" customHeight="false" outlineLevel="0" collapsed="false">
      <c r="A46" s="131" t="s">
        <v>235</v>
      </c>
      <c r="B46" s="132" t="s">
        <v>236</v>
      </c>
    </row>
    <row r="47" s="127" customFormat="true" ht="14.25" hidden="false" customHeight="false" outlineLevel="0" collapsed="false">
      <c r="A47" s="131" t="s">
        <v>237</v>
      </c>
      <c r="B47" s="130" t="s">
        <v>238</v>
      </c>
    </row>
    <row r="48" s="127" customFormat="true" ht="14.25" hidden="false" customHeight="false" outlineLevel="0" collapsed="false">
      <c r="A48" s="131" t="s">
        <v>239</v>
      </c>
      <c r="B48" s="132" t="s">
        <v>240</v>
      </c>
    </row>
    <row r="49" s="127" customFormat="true" ht="14.25" hidden="false" customHeight="false" outlineLevel="0" collapsed="false">
      <c r="A49" s="121"/>
      <c r="B49" s="132" t="s">
        <v>241</v>
      </c>
    </row>
    <row r="50" s="127" customFormat="true" ht="14.25" hidden="false" customHeight="false" outlineLevel="0" collapsed="false">
      <c r="A50" s="121"/>
      <c r="B50" s="130" t="s">
        <v>242</v>
      </c>
    </row>
    <row r="51" s="127" customFormat="true" ht="14.25" hidden="false" customHeight="false" outlineLevel="0" collapsed="false">
      <c r="A51" s="121"/>
      <c r="B51" s="130" t="s">
        <v>243</v>
      </c>
    </row>
    <row r="52" s="127" customFormat="true" ht="14.25" hidden="false" customHeight="false" outlineLevel="0" collapsed="false">
      <c r="A52" s="131" t="s">
        <v>244</v>
      </c>
      <c r="B52" s="130" t="s">
        <v>245</v>
      </c>
    </row>
    <row r="53" s="127" customFormat="true" ht="14.25" hidden="false" customHeight="false" outlineLevel="0" collapsed="false">
      <c r="A53" s="131" t="s">
        <v>246</v>
      </c>
      <c r="B53" s="130" t="s">
        <v>247</v>
      </c>
    </row>
    <row r="54" s="127" customFormat="true" ht="14.25" hidden="false" customHeight="false" outlineLevel="0" collapsed="false">
      <c r="A54" s="121"/>
      <c r="B54" s="130" t="s">
        <v>248</v>
      </c>
    </row>
    <row r="55" s="127" customFormat="true" ht="14.25" hidden="false" customHeight="false" outlineLevel="0" collapsed="false">
      <c r="A55" s="121"/>
      <c r="B55" s="130" t="s">
        <v>249</v>
      </c>
    </row>
    <row r="56" s="127" customFormat="true" ht="14.25" hidden="false" customHeight="false" outlineLevel="0" collapsed="false">
      <c r="A56" s="121"/>
      <c r="B56" s="130" t="s">
        <v>250</v>
      </c>
    </row>
    <row r="57" s="127" customFormat="true" ht="14.25" hidden="false" customHeight="false" outlineLevel="0" collapsed="false">
      <c r="A57" s="121"/>
      <c r="B57" s="130" t="s">
        <v>251</v>
      </c>
    </row>
    <row r="58" s="127" customFormat="true" ht="14.25" hidden="false" customHeight="false" outlineLevel="0" collapsed="false">
      <c r="A58" s="121"/>
      <c r="B58" s="130" t="s">
        <v>252</v>
      </c>
    </row>
    <row r="59" s="127" customFormat="true" ht="14.25" hidden="false" customHeight="false" outlineLevel="0" collapsed="false">
      <c r="A59" s="131" t="s">
        <v>253</v>
      </c>
      <c r="B59" s="122"/>
    </row>
    <row r="60" s="127" customFormat="true" ht="14.25" hidden="false" customHeight="false" outlineLevel="0" collapsed="false">
      <c r="A60" s="121"/>
      <c r="B60" s="130" t="s">
        <v>254</v>
      </c>
    </row>
    <row r="61" s="127" customFormat="true" ht="14.25" hidden="false" customHeight="false" outlineLevel="0" collapsed="false">
      <c r="A61" s="121"/>
      <c r="B61" s="130" t="s">
        <v>255</v>
      </c>
    </row>
    <row r="62" s="127" customFormat="true" ht="14.25" hidden="false" customHeight="false" outlineLevel="0" collapsed="false">
      <c r="A62" s="121"/>
      <c r="B62" s="130" t="s">
        <v>256</v>
      </c>
    </row>
    <row r="63" s="127" customFormat="true" ht="15" hidden="false" customHeight="true" outlineLevel="0" collapsed="false">
      <c r="A63" s="125" t="s">
        <v>257</v>
      </c>
      <c r="B63" s="125"/>
    </row>
    <row r="64" s="135" customFormat="true" ht="14.25" hidden="false" customHeight="false" outlineLevel="0" collapsed="false">
      <c r="A64" s="133"/>
      <c r="B64" s="134" t="s">
        <v>258</v>
      </c>
    </row>
    <row r="65" s="135" customFormat="true" ht="14.25" hidden="false" customHeight="false" outlineLevel="0" collapsed="false">
      <c r="A65" s="133"/>
      <c r="B65" s="134" t="s">
        <v>259</v>
      </c>
    </row>
    <row r="66" s="135" customFormat="true" ht="14.25" hidden="false" customHeight="false" outlineLevel="0" collapsed="false">
      <c r="A66" s="133"/>
      <c r="B66" s="134" t="s">
        <v>260</v>
      </c>
    </row>
    <row r="67" s="135" customFormat="true" ht="14.25" hidden="false" customHeight="false" outlineLevel="0" collapsed="false">
      <c r="A67" s="133"/>
      <c r="B67" s="134" t="s">
        <v>261</v>
      </c>
    </row>
    <row r="68" s="135" customFormat="true" ht="14.25" hidden="false" customHeight="false" outlineLevel="0" collapsed="false">
      <c r="A68" s="133"/>
      <c r="B68" s="134" t="s">
        <v>262</v>
      </c>
    </row>
    <row r="69" s="135" customFormat="true" ht="14.25" hidden="false" customHeight="false" outlineLevel="0" collapsed="false">
      <c r="A69" s="133"/>
      <c r="B69" s="134" t="s">
        <v>263</v>
      </c>
    </row>
    <row r="70" s="135" customFormat="true" ht="14.25" hidden="false" customHeight="false" outlineLevel="0" collapsed="false">
      <c r="A70" s="133"/>
      <c r="B70" s="134" t="s">
        <v>264</v>
      </c>
    </row>
    <row r="71" s="135" customFormat="true" ht="14.25" hidden="false" customHeight="false" outlineLevel="0" collapsed="false">
      <c r="A71" s="133"/>
      <c r="B71" s="134" t="s">
        <v>265</v>
      </c>
    </row>
    <row r="72" s="135" customFormat="true" ht="14.25" hidden="false" customHeight="false" outlineLevel="0" collapsed="false">
      <c r="A72" s="133"/>
      <c r="B72" s="136" t="s">
        <v>266</v>
      </c>
    </row>
    <row r="73" s="135" customFormat="true" ht="14.25" hidden="false" customHeight="false" outlineLevel="0" collapsed="false">
      <c r="A73" s="133"/>
      <c r="B73" s="134" t="s">
        <v>267</v>
      </c>
    </row>
    <row r="74" s="135" customFormat="true" ht="14.25" hidden="false" customHeight="false" outlineLevel="0" collapsed="false">
      <c r="A74" s="133"/>
      <c r="B74" s="134" t="s">
        <v>268</v>
      </c>
    </row>
    <row r="75" s="135" customFormat="true" ht="14.25" hidden="false" customHeight="false" outlineLevel="0" collapsed="false">
      <c r="A75" s="133"/>
      <c r="B75" s="134" t="s">
        <v>269</v>
      </c>
    </row>
    <row r="76" s="135" customFormat="true" ht="14.25" hidden="false" customHeight="false" outlineLevel="0" collapsed="false">
      <c r="A76" s="133"/>
      <c r="B76" s="134" t="s">
        <v>270</v>
      </c>
    </row>
    <row r="77" s="135" customFormat="true" ht="14.25" hidden="false" customHeight="false" outlineLevel="0" collapsed="false">
      <c r="A77" s="133"/>
      <c r="B77" s="134" t="s">
        <v>271</v>
      </c>
    </row>
    <row r="78" s="135" customFormat="true" ht="14.25" hidden="false" customHeight="false" outlineLevel="0" collapsed="false">
      <c r="A78" s="133"/>
      <c r="B78" s="134" t="s">
        <v>272</v>
      </c>
    </row>
    <row r="79" s="135" customFormat="true" ht="14.25" hidden="false" customHeight="false" outlineLevel="0" collapsed="false">
      <c r="A79" s="133"/>
      <c r="B79" s="134" t="s">
        <v>273</v>
      </c>
    </row>
    <row r="80" s="135" customFormat="true" ht="14.25" hidden="false" customHeight="false" outlineLevel="0" collapsed="false">
      <c r="A80" s="133"/>
      <c r="B80" s="136" t="s">
        <v>274</v>
      </c>
    </row>
    <row r="81" customFormat="false" ht="15" hidden="false" customHeight="true" outlineLevel="0" collapsed="false">
      <c r="A81" s="125" t="s">
        <v>275</v>
      </c>
      <c r="B81" s="125"/>
    </row>
    <row r="82" s="139" customFormat="true" ht="15" hidden="false" customHeight="false" outlineLevel="0" collapsed="false">
      <c r="A82" s="137" t="s">
        <v>276</v>
      </c>
      <c r="B82" s="138"/>
    </row>
    <row r="83" customFormat="false" ht="14.25" hidden="false" customHeight="false" outlineLevel="0" collapsed="false">
      <c r="A83" s="135" t="s">
        <v>277</v>
      </c>
      <c r="B83" s="140" t="s">
        <v>278</v>
      </c>
    </row>
    <row r="84" customFormat="false" ht="14.25" hidden="false" customHeight="false" outlineLevel="0" collapsed="false">
      <c r="A84" s="135" t="s">
        <v>173</v>
      </c>
      <c r="B84" s="140" t="s">
        <v>279</v>
      </c>
    </row>
    <row r="85" customFormat="false" ht="14.25" hidden="false" customHeight="false" outlineLevel="0" collapsed="false">
      <c r="A85" s="135" t="s">
        <v>175</v>
      </c>
      <c r="B85" s="140" t="s">
        <v>280</v>
      </c>
    </row>
    <row r="86" s="139" customFormat="true" ht="15" hidden="false" customHeight="false" outlineLevel="0" collapsed="false">
      <c r="A86" s="137" t="s">
        <v>281</v>
      </c>
      <c r="B86" s="138"/>
    </row>
    <row r="87" customFormat="false" ht="14.25" hidden="false" customHeight="false" outlineLevel="0" collapsed="false">
      <c r="A87" s="135" t="s">
        <v>186</v>
      </c>
      <c r="B87" s="140" t="s">
        <v>282</v>
      </c>
    </row>
    <row r="88" customFormat="false" ht="14.25" hidden="false" customHeight="true" outlineLevel="0" collapsed="false">
      <c r="A88" s="141" t="s">
        <v>283</v>
      </c>
      <c r="B88" s="141"/>
    </row>
    <row r="89" customFormat="false" ht="28.5" hidden="false" customHeight="false" outlineLevel="0" collapsed="false">
      <c r="A89" s="142" t="s">
        <v>218</v>
      </c>
      <c r="B89" s="143" t="s">
        <v>284</v>
      </c>
      <c r="C89" s="144"/>
    </row>
    <row r="90" s="139" customFormat="true" ht="15" hidden="false" customHeight="false" outlineLevel="0" collapsed="false">
      <c r="A90" s="145" t="s">
        <v>285</v>
      </c>
      <c r="B90" s="145" t="s">
        <v>286</v>
      </c>
    </row>
    <row r="91" customFormat="false" ht="14.25" hidden="false" customHeight="false" outlineLevel="0" collapsed="false">
      <c r="A91" s="135" t="s">
        <v>233</v>
      </c>
      <c r="B91" s="144" t="s">
        <v>287</v>
      </c>
    </row>
    <row r="92" s="139" customFormat="true" ht="15" hidden="false" customHeight="false" outlineLevel="0" collapsed="false">
      <c r="A92" s="137" t="s">
        <v>288</v>
      </c>
      <c r="B92" s="146" t="s">
        <v>289</v>
      </c>
    </row>
    <row r="93" customFormat="false" ht="14.25" hidden="false" customHeight="false" outlineLevel="0" collapsed="false">
      <c r="A93" s="135" t="s">
        <v>290</v>
      </c>
      <c r="B93" s="147" t="s">
        <v>291</v>
      </c>
    </row>
    <row r="94" customFormat="false" ht="14.25" hidden="false" customHeight="false" outlineLevel="0" collapsed="false">
      <c r="A94" s="135" t="s">
        <v>292</v>
      </c>
      <c r="B94" s="147" t="s">
        <v>293</v>
      </c>
    </row>
    <row r="95" s="139" customFormat="true" ht="15" hidden="false" customHeight="false" outlineLevel="0" collapsed="false">
      <c r="A95" s="137" t="s">
        <v>294</v>
      </c>
      <c r="B95" s="146" t="s">
        <v>295</v>
      </c>
    </row>
    <row r="96" customFormat="false" ht="14.25" hidden="false" customHeight="false" outlineLevel="0" collapsed="false">
      <c r="A96" s="135" t="s">
        <v>296</v>
      </c>
      <c r="B96" s="147" t="s">
        <v>297</v>
      </c>
    </row>
    <row r="97" customFormat="false" ht="14.25" hidden="false" customHeight="false" outlineLevel="0" collapsed="false">
      <c r="A97" s="135" t="s">
        <v>298</v>
      </c>
      <c r="B97" s="147" t="s">
        <v>299</v>
      </c>
    </row>
    <row r="98" customFormat="false" ht="14.25" hidden="false" customHeight="false" outlineLevel="0" collapsed="false">
      <c r="A98" s="135" t="s">
        <v>300</v>
      </c>
      <c r="B98" s="147" t="s">
        <v>301</v>
      </c>
    </row>
    <row r="99" s="139" customFormat="true" ht="15" hidden="false" customHeight="false" outlineLevel="0" collapsed="false">
      <c r="A99" s="137" t="s">
        <v>302</v>
      </c>
      <c r="B99" s="146" t="s">
        <v>303</v>
      </c>
    </row>
    <row r="100" customFormat="false" ht="28.5" hidden="false" customHeight="false" outlineLevel="0" collapsed="false">
      <c r="A100" s="135" t="s">
        <v>304</v>
      </c>
      <c r="B100" s="147" t="s">
        <v>305</v>
      </c>
    </row>
    <row r="101" customFormat="false" ht="14.25" hidden="false" customHeight="false" outlineLevel="0" collapsed="false">
      <c r="A101" s="135" t="s">
        <v>306</v>
      </c>
      <c r="B101" s="147" t="s">
        <v>307</v>
      </c>
    </row>
    <row r="102" customFormat="false" ht="28.5" hidden="false" customHeight="false" outlineLevel="0" collapsed="false">
      <c r="A102" s="135" t="s">
        <v>308</v>
      </c>
      <c r="B102" s="147" t="s">
        <v>309</v>
      </c>
    </row>
    <row r="103" customFormat="false" ht="14.25" hidden="false" customHeight="false" outlineLevel="0" collapsed="false">
      <c r="A103" s="135" t="s">
        <v>310</v>
      </c>
      <c r="B103" s="147" t="s">
        <v>311</v>
      </c>
    </row>
    <row r="104" s="139" customFormat="true" ht="15" hidden="false" customHeight="false" outlineLevel="0" collapsed="false">
      <c r="A104" s="137" t="s">
        <v>312</v>
      </c>
      <c r="B104" s="146" t="s">
        <v>313</v>
      </c>
    </row>
    <row r="105" customFormat="false" ht="14.25" hidden="false" customHeight="false" outlineLevel="0" collapsed="false">
      <c r="A105" s="135" t="s">
        <v>314</v>
      </c>
      <c r="B105" s="147" t="s">
        <v>315</v>
      </c>
    </row>
    <row r="106" customFormat="false" ht="14.25" hidden="false" customHeight="false" outlineLevel="0" collapsed="false">
      <c r="A106" s="135" t="s">
        <v>316</v>
      </c>
      <c r="B106" s="147" t="s">
        <v>317</v>
      </c>
    </row>
    <row r="107" customFormat="false" ht="14.25" hidden="false" customHeight="false" outlineLevel="0" collapsed="false">
      <c r="A107" s="135" t="s">
        <v>318</v>
      </c>
      <c r="B107" s="147" t="s">
        <v>319</v>
      </c>
    </row>
    <row r="108" s="122" customFormat="true" ht="28.5" hidden="false" customHeight="false" outlineLevel="0" collapsed="false">
      <c r="A108" s="147" t="s">
        <v>320</v>
      </c>
      <c r="B108" s="147" t="s">
        <v>321</v>
      </c>
    </row>
    <row r="109" s="122" customFormat="true" ht="28.5" hidden="false" customHeight="false" outlineLevel="0" collapsed="false">
      <c r="A109" s="147" t="s">
        <v>322</v>
      </c>
      <c r="B109" s="147" t="s">
        <v>323</v>
      </c>
    </row>
    <row r="110" s="122" customFormat="true" ht="28.5" hidden="false" customHeight="false" outlineLevel="0" collapsed="false">
      <c r="A110" s="147" t="s">
        <v>324</v>
      </c>
      <c r="B110" s="147" t="s">
        <v>325</v>
      </c>
    </row>
    <row r="111" customFormat="false" ht="15" hidden="false" customHeight="true" outlineLevel="0" collapsed="false">
      <c r="A111" s="125" t="s">
        <v>326</v>
      </c>
      <c r="B111" s="125"/>
    </row>
    <row r="112" customFormat="false" ht="14.25" hidden="false" customHeight="false" outlineLevel="0" collapsed="false">
      <c r="B112" s="122" t="s">
        <v>327</v>
      </c>
    </row>
    <row r="113" customFormat="false" ht="14.25" hidden="false" customHeight="false" outlineLevel="0" collapsed="false">
      <c r="B113" s="122" t="s">
        <v>328</v>
      </c>
    </row>
  </sheetData>
  <mergeCells count="6">
    <mergeCell ref="A1:B1"/>
    <mergeCell ref="A2:B2"/>
    <mergeCell ref="A63:B63"/>
    <mergeCell ref="A81:B81"/>
    <mergeCell ref="A88:B88"/>
    <mergeCell ref="A111:B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51:13Z</dcterms:created>
  <dc:creator>Guennantd</dc:creator>
  <dc:description/>
  <dc:language>en-US</dc:language>
  <cp:lastModifiedBy>Angela.Diaz</cp:lastModifiedBy>
  <cp:lastPrinted>2012-11-26T13:09:09Z</cp:lastPrinted>
  <dcterms:modified xsi:type="dcterms:W3CDTF">2012-11-28T17:58:28Z</dcterms:modified>
  <cp:revision>0</cp:revision>
  <dc:subject/>
  <dc:title/>
</cp:coreProperties>
</file>